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3">
  <si>
    <t xml:space="preserve">SV 07 Bischofsheim E1 Jugend</t>
  </si>
  <si>
    <t xml:space="preserve">H 2 O Hallencup 2023</t>
  </si>
  <si>
    <t xml:space="preserve">Am</t>
  </si>
  <si>
    <t xml:space="preserve">Freitag</t>
  </si>
  <si>
    <t xml:space="preserve">, den</t>
  </si>
  <si>
    <t xml:space="preserve">in der Kreis - Sporthalle in 65474 Bischofsheim Schulstrasse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V 07 Bischofsheim I</t>
  </si>
  <si>
    <t xml:space="preserve">SV 07 Bischofsheim III</t>
  </si>
  <si>
    <t xml:space="preserve">2.</t>
  </si>
  <si>
    <t xml:space="preserve">SV Gau-Algesheim</t>
  </si>
  <si>
    <t xml:space="preserve">VfR Wiesbaden</t>
  </si>
  <si>
    <t xml:space="preserve">3.</t>
  </si>
  <si>
    <t xml:space="preserve">SpVgg. 05 Bomber Bad Homburg</t>
  </si>
  <si>
    <t xml:space="preserve">SC Opel 06 Rüsselsheim</t>
  </si>
  <si>
    <t xml:space="preserve">Gruppe C</t>
  </si>
  <si>
    <t xml:space="preserve">VfR Groß-Gerau</t>
  </si>
  <si>
    <t xml:space="preserve">SV Kostheim 1912 </t>
  </si>
  <si>
    <t xml:space="preserve">FV Stierstadt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B</t>
  </si>
  <si>
    <t xml:space="preserve">C</t>
  </si>
  <si>
    <t xml:space="preserve">III. Abschlußtabellen Vorrunde</t>
  </si>
  <si>
    <t xml:space="preserve">IV. Spielplan Zwischen- und Endrunde</t>
  </si>
  <si>
    <t xml:space="preserve">ZW A 1-6</t>
  </si>
  <si>
    <t xml:space="preserve">ZW B 1-6</t>
  </si>
  <si>
    <t xml:space="preserve">Sieger Vorrundengruppe A</t>
  </si>
  <si>
    <t xml:space="preserve">Zweiter Vorrundengruppe A</t>
  </si>
  <si>
    <t xml:space="preserve">Zweiter Vorrundengruppe B</t>
  </si>
  <si>
    <t xml:space="preserve">Sieger Vorrundengruppe B</t>
  </si>
  <si>
    <t xml:space="preserve">Sieger Vorrundengruppe C</t>
  </si>
  <si>
    <t xml:space="preserve">Zweiter Vorrundengruppe C</t>
  </si>
  <si>
    <t xml:space="preserve">End C 7-9</t>
  </si>
  <si>
    <t xml:space="preserve">Dritter Vorrundengruppe A</t>
  </si>
  <si>
    <t xml:space="preserve">Dritter Vorrundengruppe B</t>
  </si>
  <si>
    <t xml:space="preserve">Dritter Vorrundengruppe C</t>
  </si>
  <si>
    <t xml:space="preserve">V. Tabelle Zwischen- und Endrunde</t>
  </si>
  <si>
    <t xml:space="preserve">VI. Finale</t>
  </si>
  <si>
    <t xml:space="preserve">Platz</t>
  </si>
  <si>
    <t xml:space="preserve">Spiel um Platz 3 und 4</t>
  </si>
  <si>
    <t xml:space="preserve">2. Gruppe 1</t>
  </si>
  <si>
    <t xml:space="preserve">2. Gruppe 2</t>
  </si>
  <si>
    <t xml:space="preserve">Endspiel</t>
  </si>
  <si>
    <t xml:space="preserve">1. Gruppe 1</t>
  </si>
  <si>
    <t xml:space="preserve">1. Gruppe 2</t>
  </si>
  <si>
    <t xml:space="preserve">VII. Platzierungen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600</xdr:colOff>
      <xdr:row>45</xdr:row>
      <xdr:rowOff>31320</xdr:rowOff>
    </xdr:from>
    <xdr:to>
      <xdr:col>54</xdr:col>
      <xdr:colOff>31680</xdr:colOff>
      <xdr:row>47</xdr:row>
      <xdr:rowOff>165240</xdr:rowOff>
    </xdr:to>
    <xdr:clientData/>
  </xdr:twoCellAnchor>
  <xdr:twoCellAnchor editAs="oneCell">
    <xdr:from>
      <xdr:col>42</xdr:col>
      <xdr:colOff>12600</xdr:colOff>
      <xdr:row>73</xdr:row>
      <xdr:rowOff>0</xdr:rowOff>
    </xdr:from>
    <xdr:to>
      <xdr:col>52</xdr:col>
      <xdr:colOff>83160</xdr:colOff>
      <xdr:row>75</xdr:row>
      <xdr:rowOff>120600</xdr:rowOff>
    </xdr:to>
    <xdr:clientData/>
  </xdr:twoCellAnchor>
  <xdr:twoCellAnchor editAs="oneCell">
    <xdr:from>
      <xdr:col>41</xdr:col>
      <xdr:colOff>19080</xdr:colOff>
      <xdr:row>0</xdr:row>
      <xdr:rowOff>0</xdr:rowOff>
    </xdr:from>
    <xdr:to>
      <xdr:col>54</xdr:col>
      <xdr:colOff>108360</xdr:colOff>
      <xdr:row>8</xdr:row>
      <xdr:rowOff>31680</xdr:rowOff>
    </xdr:to>
    <xdr:pic>
      <xdr:nvPicPr>
        <xdr:cNvPr id="0" name="Grafik 9" descr=""/>
        <xdr:cNvPicPr/>
      </xdr:nvPicPr>
      <xdr:blipFill>
        <a:blip r:embed="rId1"/>
        <a:stretch/>
      </xdr:blipFill>
      <xdr:spPr>
        <a:xfrm>
          <a:off x="4997520" y="0"/>
          <a:ext cx="166608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164</xdr:row>
      <xdr:rowOff>0</xdr:rowOff>
    </xdr:from>
    <xdr:to>
      <xdr:col>44</xdr:col>
      <xdr:colOff>63720</xdr:colOff>
      <xdr:row>172</xdr:row>
      <xdr:rowOff>1587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320840" y="28285560"/>
          <a:ext cx="408528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59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F12" activeCellId="0" sqref="AF12"/>
    </sheetView>
  </sheetViews>
  <sheetFormatPr defaultColWidth="1.72265625" defaultRowHeight="12.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.53"/>
    <col collapsed="false" customWidth="true" hidden="false" outlineLevel="0" max="57" min="57" style="1" width="2.72"/>
    <col collapsed="false" customWidth="true" hidden="true" outlineLevel="0" max="58" min="58" style="1" width="2.81"/>
    <col collapsed="false" customWidth="true" hidden="true" outlineLevel="0" max="59" min="59" style="1" width="2.17"/>
    <col collapsed="false" customWidth="true" hidden="true" outlineLevel="0" max="60" min="60" style="1" width="2.81"/>
    <col collapsed="false" customWidth="false" hidden="true" outlineLevel="0" max="72" min="61" style="1" width="1.72"/>
    <col collapsed="false" customWidth="false" hidden="false" outlineLevel="0" max="73" min="73" style="1" width="1.72"/>
    <col collapsed="false" customWidth="true" hidden="false" outlineLevel="0" max="74" min="74" style="2" width="2.81"/>
    <col collapsed="false" customWidth="false" hidden="false" outlineLevel="0" max="75" min="75" style="2" width="1.72"/>
    <col collapsed="false" customWidth="false" hidden="false" outlineLevel="0" max="76" min="76" style="1" width="1.72"/>
    <col collapsed="false" customWidth="true" hidden="false" outlineLevel="0" max="77" min="77" style="1" width="12.26"/>
    <col collapsed="false" customWidth="true" hidden="false" outlineLevel="0" max="78" min="78" style="1" width="5.17"/>
    <col collapsed="false" customWidth="true" hidden="false" outlineLevel="0" max="79" min="79" style="1" width="3.17"/>
    <col collapsed="false" customWidth="true" hidden="false" outlineLevel="0" max="80" min="80" style="1" width="1.99"/>
    <col collapsed="false" customWidth="true" hidden="false" outlineLevel="0" max="81" min="81" style="3" width="2.99"/>
    <col collapsed="false" customWidth="true" hidden="false" outlineLevel="0" max="82" min="82" style="3" width="5.17"/>
    <col collapsed="false" customWidth="false" hidden="false" outlineLevel="0" max="83" min="83" style="3" width="1.72"/>
    <col collapsed="false" customWidth="true" hidden="false" outlineLevel="0" max="84" min="84" style="3" width="12.26"/>
    <col collapsed="false" customWidth="true" hidden="false" outlineLevel="0" max="85" min="85" style="1" width="5.17"/>
    <col collapsed="false" customWidth="true" hidden="false" outlineLevel="0" max="86" min="86" style="1" width="2.53"/>
    <col collapsed="false" customWidth="true" hidden="false" outlineLevel="0" max="87" min="87" style="1" width="1.99"/>
    <col collapsed="false" customWidth="true" hidden="false" outlineLevel="0" max="88" min="88" style="4" width="2.53"/>
    <col collapsed="false" customWidth="true" hidden="false" outlineLevel="0" max="89" min="89" style="4" width="5.17"/>
    <col collapsed="false" customWidth="true" hidden="false" outlineLevel="0" max="90" min="90" style="5" width="12.26"/>
    <col collapsed="false" customWidth="true" hidden="false" outlineLevel="0" max="91" min="91" style="5" width="4.99"/>
    <col collapsed="false" customWidth="true" hidden="false" outlineLevel="0" max="92" min="92" style="5" width="2.81"/>
    <col collapsed="false" customWidth="true" hidden="false" outlineLevel="0" max="93" min="93" style="5" width="1.99"/>
    <col collapsed="false" customWidth="true" hidden="false" outlineLevel="0" max="94" min="94" style="6" width="2.81"/>
    <col collapsed="false" customWidth="true" hidden="false" outlineLevel="0" max="95" min="95" style="6" width="5.53"/>
    <col collapsed="false" customWidth="true" hidden="false" outlineLevel="0" max="96" min="96" style="5" width="12.26"/>
    <col collapsed="false" customWidth="true" hidden="false" outlineLevel="0" max="97" min="97" style="5" width="4.99"/>
    <col collapsed="false" customWidth="true" hidden="false" outlineLevel="0" max="98" min="98" style="5" width="2.81"/>
    <col collapsed="false" customWidth="true" hidden="false" outlineLevel="0" max="99" min="99" style="5" width="1.99"/>
    <col collapsed="false" customWidth="true" hidden="false" outlineLevel="0" max="100" min="100" style="6" width="2.81"/>
    <col collapsed="false" customWidth="true" hidden="false" outlineLevel="0" max="101" min="101" style="6" width="5.53"/>
    <col collapsed="false" customWidth="true" hidden="false" outlineLevel="0" max="102" min="102" style="5" width="12.26"/>
    <col collapsed="false" customWidth="true" hidden="false" outlineLevel="0" max="103" min="103" style="5" width="4.99"/>
    <col collapsed="false" customWidth="true" hidden="false" outlineLevel="0" max="104" min="104" style="5" width="2.81"/>
    <col collapsed="false" customWidth="false" hidden="false" outlineLevel="0" max="121" min="105" style="7" width="1.72"/>
  </cols>
  <sheetData>
    <row r="1" customFormat="false" ht="7.5" hidden="false" customHeight="true" outlineLevel="0" collapsed="false">
      <c r="CL1" s="8"/>
      <c r="CM1" s="8"/>
      <c r="CN1" s="8"/>
      <c r="CO1" s="8"/>
      <c r="CP1" s="9"/>
      <c r="CQ1" s="9"/>
      <c r="CR1" s="8"/>
      <c r="CS1" s="8"/>
      <c r="CT1" s="8"/>
      <c r="CU1" s="8"/>
      <c r="CV1" s="9"/>
      <c r="CW1" s="9"/>
      <c r="CX1" s="8"/>
      <c r="CY1" s="8"/>
      <c r="CZ1" s="8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</row>
    <row r="2" customFormat="false" ht="28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  <c r="AS2" s="12"/>
      <c r="AU2" s="12"/>
      <c r="AV2" s="12"/>
      <c r="AW2" s="12"/>
      <c r="AX2" s="12"/>
      <c r="AY2" s="12"/>
      <c r="AZ2" s="12"/>
      <c r="BA2" s="12"/>
      <c r="BB2" s="12"/>
      <c r="CL2" s="8"/>
      <c r="CM2" s="8"/>
      <c r="CN2" s="8"/>
      <c r="CO2" s="8"/>
      <c r="CP2" s="9"/>
      <c r="CQ2" s="9"/>
      <c r="CR2" s="8"/>
      <c r="CS2" s="8"/>
      <c r="CT2" s="8"/>
      <c r="CU2" s="8"/>
      <c r="CV2" s="9"/>
      <c r="CW2" s="9"/>
      <c r="CX2" s="8"/>
      <c r="CY2" s="8"/>
      <c r="CZ2" s="8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</row>
    <row r="3" s="14" customFormat="true" ht="17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6"/>
      <c r="BW3" s="16"/>
      <c r="BX3" s="15"/>
      <c r="BY3" s="15"/>
      <c r="BZ3" s="15"/>
      <c r="CA3" s="15"/>
      <c r="CB3" s="15"/>
      <c r="CC3" s="17"/>
      <c r="CD3" s="17"/>
      <c r="CE3" s="17"/>
      <c r="CF3" s="17"/>
      <c r="CG3" s="15"/>
      <c r="CH3" s="15"/>
      <c r="CI3" s="15"/>
      <c r="CJ3" s="18"/>
      <c r="CK3" s="18"/>
      <c r="CL3" s="19"/>
      <c r="CM3" s="19"/>
      <c r="CN3" s="19"/>
      <c r="CO3" s="19"/>
      <c r="CP3" s="13"/>
      <c r="CQ3" s="13"/>
      <c r="CR3" s="19"/>
      <c r="CS3" s="19"/>
      <c r="CT3" s="19"/>
      <c r="CU3" s="19"/>
      <c r="CV3" s="13"/>
      <c r="CW3" s="13"/>
      <c r="CX3" s="19"/>
      <c r="CY3" s="19"/>
      <c r="CZ3" s="19"/>
    </row>
    <row r="4" s="21" customFormat="true" ht="24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2"/>
      <c r="BY4" s="22"/>
      <c r="BZ4" s="22"/>
      <c r="CA4" s="22"/>
      <c r="CB4" s="22"/>
      <c r="CC4" s="24"/>
      <c r="CD4" s="24"/>
      <c r="CE4" s="24"/>
      <c r="CF4" s="24"/>
      <c r="CG4" s="22"/>
      <c r="CH4" s="22"/>
      <c r="CI4" s="22"/>
      <c r="CJ4" s="25"/>
      <c r="CK4" s="25"/>
      <c r="CL4" s="26"/>
      <c r="CM4" s="26"/>
      <c r="CN4" s="26"/>
      <c r="CO4" s="26"/>
      <c r="CP4" s="20"/>
      <c r="CQ4" s="20"/>
      <c r="CR4" s="26"/>
      <c r="CS4" s="26"/>
      <c r="CT4" s="26"/>
      <c r="CU4" s="26"/>
      <c r="CV4" s="20"/>
      <c r="CW4" s="20"/>
      <c r="CX4" s="26"/>
      <c r="CY4" s="26"/>
      <c r="CZ4" s="26"/>
    </row>
    <row r="5" s="21" customFormat="true" ht="6" hidden="false" customHeight="true" outlineLevel="0" collapsed="false"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2"/>
      <c r="BY5" s="22"/>
      <c r="BZ5" s="22"/>
      <c r="CA5" s="22"/>
      <c r="CB5" s="22"/>
      <c r="CC5" s="24"/>
      <c r="CD5" s="24"/>
      <c r="CE5" s="24"/>
      <c r="CF5" s="24"/>
      <c r="CG5" s="22"/>
      <c r="CH5" s="22"/>
      <c r="CI5" s="22"/>
      <c r="CJ5" s="25"/>
      <c r="CK5" s="25"/>
      <c r="CL5" s="26"/>
      <c r="CM5" s="26"/>
      <c r="CN5" s="26"/>
      <c r="CO5" s="26"/>
      <c r="CP5" s="20"/>
      <c r="CQ5" s="20"/>
      <c r="CR5" s="26"/>
      <c r="CS5" s="26"/>
      <c r="CT5" s="26"/>
      <c r="CU5" s="26"/>
      <c r="CV5" s="20"/>
      <c r="CW5" s="20"/>
      <c r="CX5" s="26"/>
      <c r="CY5" s="26"/>
      <c r="CZ5" s="26"/>
    </row>
    <row r="6" s="21" customFormat="true" ht="15.5" hidden="false" customHeight="false" outlineLevel="0" collapsed="false">
      <c r="L6" s="27" t="s">
        <v>2</v>
      </c>
      <c r="M6" s="28" t="s">
        <v>3</v>
      </c>
      <c r="N6" s="28"/>
      <c r="O6" s="28"/>
      <c r="P6" s="28"/>
      <c r="Q6" s="28"/>
      <c r="R6" s="28"/>
      <c r="S6" s="28"/>
      <c r="T6" s="28"/>
      <c r="U6" s="21" t="s">
        <v>4</v>
      </c>
      <c r="Y6" s="29" t="n">
        <v>44932</v>
      </c>
      <c r="Z6" s="29"/>
      <c r="AA6" s="29"/>
      <c r="AB6" s="29"/>
      <c r="AC6" s="29"/>
      <c r="AD6" s="29"/>
      <c r="AE6" s="29"/>
      <c r="AF6" s="29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2"/>
      <c r="BY6" s="22"/>
      <c r="BZ6" s="22"/>
      <c r="CA6" s="22"/>
      <c r="CB6" s="22"/>
      <c r="CC6" s="24"/>
      <c r="CD6" s="24"/>
      <c r="CE6" s="24"/>
      <c r="CF6" s="24"/>
      <c r="CG6" s="22"/>
      <c r="CH6" s="22"/>
      <c r="CI6" s="22"/>
      <c r="CJ6" s="25"/>
      <c r="CK6" s="25"/>
      <c r="CL6" s="26"/>
      <c r="CM6" s="26"/>
      <c r="CN6" s="26"/>
      <c r="CO6" s="26"/>
      <c r="CP6" s="20"/>
      <c r="CQ6" s="20"/>
      <c r="CR6" s="26"/>
      <c r="CS6" s="26"/>
      <c r="CT6" s="26"/>
      <c r="CU6" s="26"/>
      <c r="CV6" s="20"/>
      <c r="CW6" s="20"/>
      <c r="CX6" s="26"/>
      <c r="CY6" s="26"/>
      <c r="CZ6" s="26"/>
    </row>
    <row r="7" s="21" customFormat="true" ht="6" hidden="false" customHeight="true" outlineLevel="0" collapsed="false"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2"/>
      <c r="BY7" s="22"/>
      <c r="BZ7" s="22"/>
      <c r="CA7" s="22"/>
      <c r="CB7" s="22"/>
      <c r="CC7" s="24"/>
      <c r="CD7" s="24"/>
      <c r="CE7" s="24"/>
      <c r="CF7" s="24"/>
      <c r="CG7" s="22"/>
      <c r="CH7" s="22"/>
      <c r="CI7" s="22"/>
      <c r="CJ7" s="25"/>
      <c r="CK7" s="25"/>
      <c r="CL7" s="26"/>
      <c r="CM7" s="26"/>
      <c r="CN7" s="26"/>
      <c r="CO7" s="26"/>
      <c r="CP7" s="20"/>
      <c r="CQ7" s="20"/>
      <c r="CR7" s="26"/>
      <c r="CS7" s="26"/>
      <c r="CT7" s="26"/>
      <c r="CU7" s="26"/>
      <c r="CV7" s="20"/>
      <c r="CW7" s="20"/>
      <c r="CX7" s="26"/>
      <c r="CY7" s="26"/>
      <c r="CZ7" s="26"/>
    </row>
    <row r="8" s="21" customFormat="true" ht="15.5" hidden="false" customHeight="false" outlineLevel="0" collapsed="false">
      <c r="B8" s="30" t="s">
        <v>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2"/>
      <c r="BY8" s="22"/>
      <c r="BZ8" s="22"/>
      <c r="CA8" s="22"/>
      <c r="CB8" s="22"/>
      <c r="CC8" s="24"/>
      <c r="CD8" s="24"/>
      <c r="CE8" s="24"/>
      <c r="CF8" s="24"/>
      <c r="CG8" s="22"/>
      <c r="CH8" s="22"/>
      <c r="CI8" s="22"/>
      <c r="CJ8" s="25"/>
      <c r="CK8" s="25"/>
      <c r="CL8" s="26"/>
      <c r="CM8" s="26"/>
      <c r="CN8" s="26"/>
      <c r="CO8" s="26"/>
      <c r="CP8" s="20"/>
      <c r="CQ8" s="20"/>
      <c r="CR8" s="26"/>
      <c r="CS8" s="26"/>
      <c r="CT8" s="26"/>
      <c r="CU8" s="26"/>
      <c r="CV8" s="20"/>
      <c r="CW8" s="20"/>
      <c r="CX8" s="26"/>
      <c r="CY8" s="26"/>
      <c r="CZ8" s="26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2"/>
      <c r="BY9" s="22"/>
      <c r="BZ9" s="22"/>
      <c r="CA9" s="22"/>
      <c r="CB9" s="22"/>
      <c r="CC9" s="24"/>
      <c r="CD9" s="24"/>
      <c r="CE9" s="24"/>
      <c r="CF9" s="24"/>
      <c r="CG9" s="22"/>
      <c r="CH9" s="22"/>
      <c r="CI9" s="22"/>
      <c r="CJ9" s="25"/>
      <c r="CK9" s="25"/>
      <c r="CL9" s="26"/>
      <c r="CM9" s="26"/>
      <c r="CN9" s="26"/>
      <c r="CO9" s="26"/>
      <c r="CP9" s="20"/>
      <c r="CQ9" s="20"/>
      <c r="CR9" s="26"/>
      <c r="CS9" s="26"/>
      <c r="CT9" s="26"/>
      <c r="CU9" s="26"/>
      <c r="CV9" s="20"/>
      <c r="CW9" s="20"/>
      <c r="CX9" s="26"/>
      <c r="CY9" s="26"/>
      <c r="CZ9" s="26"/>
    </row>
    <row r="10" s="21" customFormat="true" ht="15.5" hidden="false" customHeight="false" outlineLevel="0" collapsed="false">
      <c r="G10" s="31" t="s">
        <v>6</v>
      </c>
      <c r="H10" s="32" t="n">
        <v>0.6875</v>
      </c>
      <c r="I10" s="32"/>
      <c r="J10" s="32"/>
      <c r="K10" s="32"/>
      <c r="L10" s="32"/>
      <c r="M10" s="10" t="s">
        <v>7</v>
      </c>
      <c r="T10" s="31" t="s">
        <v>8</v>
      </c>
      <c r="U10" s="33" t="n">
        <v>1</v>
      </c>
      <c r="V10" s="33"/>
      <c r="W10" s="33" t="s">
        <v>9</v>
      </c>
      <c r="X10" s="34" t="n">
        <v>0.00694444444444444</v>
      </c>
      <c r="Y10" s="34"/>
      <c r="Z10" s="34"/>
      <c r="AA10" s="34"/>
      <c r="AB10" s="34"/>
      <c r="AC10" s="10" t="s">
        <v>10</v>
      </c>
      <c r="AK10" s="31" t="s">
        <v>11</v>
      </c>
      <c r="AL10" s="34" t="n">
        <v>0.00138888888888889</v>
      </c>
      <c r="AM10" s="34"/>
      <c r="AN10" s="34"/>
      <c r="AO10" s="34"/>
      <c r="AP10" s="34"/>
      <c r="AQ10" s="10" t="s">
        <v>10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2"/>
      <c r="BY10" s="22"/>
      <c r="BZ10" s="22"/>
      <c r="CA10" s="22"/>
      <c r="CB10" s="22"/>
      <c r="CC10" s="24"/>
      <c r="CD10" s="24"/>
      <c r="CE10" s="24"/>
      <c r="CF10" s="24"/>
      <c r="CG10" s="22"/>
      <c r="CH10" s="22"/>
      <c r="CI10" s="22"/>
      <c r="CJ10" s="25"/>
      <c r="CK10" s="25"/>
      <c r="CL10" s="26"/>
      <c r="CM10" s="26"/>
      <c r="CN10" s="26"/>
      <c r="CO10" s="26"/>
      <c r="CP10" s="20"/>
      <c r="CQ10" s="20"/>
      <c r="CR10" s="26"/>
      <c r="CS10" s="26"/>
      <c r="CT10" s="26"/>
      <c r="CU10" s="26"/>
      <c r="CV10" s="20"/>
      <c r="CW10" s="20"/>
      <c r="CX10" s="26"/>
      <c r="CY10" s="26"/>
      <c r="CZ10" s="2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5" hidden="false" customHeight="false" outlineLevel="0" collapsed="false">
      <c r="B13" s="35" t="s">
        <v>12</v>
      </c>
    </row>
    <row r="14" customFormat="false" ht="6" hidden="false" customHeight="true" outlineLevel="0" collapsed="false"/>
    <row r="15" customFormat="false" ht="16" hidden="false" customHeight="false" outlineLevel="0" collapsed="false">
      <c r="B15" s="36" t="s">
        <v>1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E15" s="36" t="s">
        <v>14</v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</row>
    <row r="16" customFormat="false" ht="15.5" hidden="false" customHeight="false" outlineLevel="0" collapsed="false">
      <c r="B16" s="37" t="s">
        <v>15</v>
      </c>
      <c r="C16" s="37"/>
      <c r="D16" s="38" t="s">
        <v>16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/>
      <c r="Z16" s="39"/>
      <c r="AE16" s="37" t="s">
        <v>15</v>
      </c>
      <c r="AF16" s="37"/>
      <c r="AG16" s="38" t="s">
        <v>17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9"/>
      <c r="BC16" s="39"/>
    </row>
    <row r="17" customFormat="false" ht="15.5" hidden="false" customHeight="false" outlineLevel="0" collapsed="false">
      <c r="B17" s="37" t="s">
        <v>18</v>
      </c>
      <c r="C17" s="37"/>
      <c r="D17" s="38" t="s">
        <v>19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9"/>
      <c r="Z17" s="39"/>
      <c r="AE17" s="37" t="s">
        <v>18</v>
      </c>
      <c r="AF17" s="37"/>
      <c r="AG17" s="38" t="s">
        <v>20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9"/>
      <c r="BC17" s="39"/>
    </row>
    <row r="18" customFormat="false" ht="16" hidden="false" customHeight="false" outlineLevel="0" collapsed="false">
      <c r="B18" s="40" t="s">
        <v>21</v>
      </c>
      <c r="C18" s="40"/>
      <c r="D18" s="41" t="s">
        <v>22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42"/>
      <c r="AE18" s="40" t="s">
        <v>21</v>
      </c>
      <c r="AF18" s="40"/>
      <c r="AG18" s="43" t="s">
        <v>23</v>
      </c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2"/>
      <c r="BC18" s="42"/>
    </row>
    <row r="19" customFormat="false" ht="6" hidden="false" customHeight="true" outlineLevel="0" collapsed="false"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"/>
      <c r="BY19" s="4"/>
      <c r="BZ19" s="4"/>
      <c r="CA19" s="4"/>
      <c r="CB19" s="4"/>
      <c r="CG19" s="4"/>
      <c r="CH19" s="4"/>
      <c r="CI19" s="4"/>
      <c r="CL19" s="6"/>
      <c r="CM19" s="6"/>
      <c r="CN19" s="6"/>
      <c r="CO19" s="6"/>
      <c r="CR19" s="6"/>
      <c r="CS19" s="6"/>
      <c r="CT19" s="6"/>
      <c r="CU19" s="6"/>
      <c r="CX19" s="6"/>
      <c r="CY19" s="6"/>
      <c r="CZ19" s="6"/>
    </row>
    <row r="20" customFormat="false" ht="16" hidden="false" customHeight="false" outlineLevel="0" collapsed="false">
      <c r="P20" s="36" t="s">
        <v>24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"/>
      <c r="BY20" s="4"/>
      <c r="BZ20" s="4"/>
      <c r="CA20" s="4"/>
      <c r="CB20" s="4"/>
      <c r="CG20" s="4"/>
      <c r="CH20" s="4"/>
      <c r="CI20" s="4"/>
      <c r="CL20" s="6"/>
      <c r="CM20" s="6"/>
      <c r="CN20" s="6"/>
      <c r="CO20" s="6"/>
      <c r="CR20" s="6"/>
      <c r="CS20" s="6"/>
      <c r="CT20" s="6"/>
      <c r="CU20" s="6"/>
      <c r="CX20" s="6"/>
      <c r="CY20" s="6"/>
      <c r="CZ20" s="6"/>
    </row>
    <row r="21" customFormat="false" ht="15.5" hidden="false" customHeight="false" outlineLevel="0" collapsed="false">
      <c r="P21" s="37" t="s">
        <v>15</v>
      </c>
      <c r="Q21" s="37"/>
      <c r="R21" s="45" t="s">
        <v>25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39"/>
      <c r="AN21" s="39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"/>
      <c r="BY21" s="4"/>
      <c r="BZ21" s="4"/>
      <c r="CA21" s="4"/>
      <c r="CB21" s="4"/>
      <c r="CG21" s="4"/>
      <c r="CH21" s="4"/>
      <c r="CI21" s="4"/>
      <c r="CL21" s="6"/>
      <c r="CM21" s="6"/>
      <c r="CN21" s="6"/>
      <c r="CO21" s="6"/>
      <c r="CR21" s="6"/>
      <c r="CS21" s="6"/>
      <c r="CT21" s="6"/>
      <c r="CU21" s="6"/>
      <c r="CX21" s="6"/>
      <c r="CY21" s="6"/>
      <c r="CZ21" s="6"/>
    </row>
    <row r="22" customFormat="false" ht="15.5" hidden="false" customHeight="false" outlineLevel="0" collapsed="false">
      <c r="P22" s="37" t="s">
        <v>18</v>
      </c>
      <c r="Q22" s="37"/>
      <c r="R22" s="38" t="s">
        <v>26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"/>
      <c r="BY22" s="4"/>
      <c r="BZ22" s="4"/>
      <c r="CA22" s="4"/>
      <c r="CB22" s="4"/>
      <c r="CG22" s="4"/>
      <c r="CH22" s="4"/>
      <c r="CI22" s="4"/>
      <c r="CL22" s="6"/>
      <c r="CM22" s="6"/>
      <c r="CN22" s="6"/>
      <c r="CO22" s="6"/>
      <c r="CR22" s="6"/>
      <c r="CS22" s="6"/>
      <c r="CT22" s="6"/>
      <c r="CU22" s="6"/>
      <c r="CX22" s="6"/>
      <c r="CY22" s="6"/>
      <c r="CZ22" s="6"/>
    </row>
    <row r="23" customFormat="false" ht="16" hidden="false" customHeight="false" outlineLevel="0" collapsed="false">
      <c r="P23" s="40" t="s">
        <v>21</v>
      </c>
      <c r="Q23" s="40"/>
      <c r="R23" s="43" t="s">
        <v>27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2"/>
      <c r="AN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"/>
      <c r="BY23" s="4"/>
      <c r="BZ23" s="4"/>
      <c r="CA23" s="4"/>
      <c r="CB23" s="4"/>
      <c r="CG23" s="4"/>
      <c r="CH23" s="4"/>
      <c r="CI23" s="4"/>
      <c r="CL23" s="6"/>
      <c r="CM23" s="6"/>
      <c r="CN23" s="6"/>
      <c r="CO23" s="6"/>
      <c r="CR23" s="6"/>
      <c r="CS23" s="6"/>
      <c r="CT23" s="6"/>
      <c r="CU23" s="6"/>
      <c r="CX23" s="6"/>
      <c r="CY23" s="6"/>
      <c r="CZ23" s="6"/>
    </row>
    <row r="25" customFormat="false" ht="13" hidden="false" customHeight="false" outlineLevel="0" collapsed="false">
      <c r="B25" s="35" t="s">
        <v>28</v>
      </c>
      <c r="N25" s="46"/>
    </row>
    <row r="26" customFormat="false" ht="6" hidden="false" customHeight="true" outlineLevel="0" collapsed="false">
      <c r="D26" s="47"/>
      <c r="E26" s="47"/>
      <c r="F26" s="47"/>
      <c r="G26" s="47"/>
      <c r="H26" s="47"/>
      <c r="I26" s="47"/>
      <c r="BD26" s="48"/>
    </row>
    <row r="27" s="49" customFormat="true" ht="16.5" hidden="false" customHeight="true" outlineLevel="0" collapsed="false">
      <c r="B27" s="50" t="s">
        <v>29</v>
      </c>
      <c r="C27" s="50"/>
      <c r="D27" s="51" t="s">
        <v>30</v>
      </c>
      <c r="E27" s="51"/>
      <c r="F27" s="51"/>
      <c r="G27" s="51"/>
      <c r="H27" s="51"/>
      <c r="I27" s="51"/>
      <c r="J27" s="52" t="s">
        <v>31</v>
      </c>
      <c r="K27" s="52"/>
      <c r="L27" s="52"/>
      <c r="M27" s="52"/>
      <c r="N27" s="52"/>
      <c r="O27" s="53" t="s">
        <v>32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 t="s">
        <v>33</v>
      </c>
      <c r="AX27" s="53"/>
      <c r="AY27" s="53"/>
      <c r="AZ27" s="53"/>
      <c r="BA27" s="53"/>
      <c r="BB27" s="54"/>
      <c r="BC27" s="54"/>
      <c r="BD27" s="55"/>
      <c r="BE27" s="56"/>
      <c r="BF27" s="57" t="s">
        <v>34</v>
      </c>
      <c r="BG27" s="57"/>
      <c r="BH27" s="57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8"/>
      <c r="BW27" s="58"/>
      <c r="BX27" s="56"/>
      <c r="BY27" s="56"/>
      <c r="BZ27" s="56"/>
      <c r="CA27" s="56"/>
      <c r="CB27" s="56"/>
      <c r="CC27" s="59"/>
      <c r="CD27" s="59"/>
      <c r="CE27" s="59"/>
      <c r="CF27" s="59"/>
      <c r="CG27" s="56"/>
      <c r="CH27" s="56"/>
      <c r="CI27" s="56"/>
      <c r="CJ27" s="60"/>
      <c r="CK27" s="60"/>
      <c r="CL27" s="61"/>
      <c r="CM27" s="61"/>
      <c r="CN27" s="61"/>
      <c r="CO27" s="61"/>
      <c r="CP27" s="62"/>
      <c r="CQ27" s="62"/>
      <c r="CR27" s="61"/>
      <c r="CS27" s="61"/>
      <c r="CT27" s="61"/>
      <c r="CU27" s="61"/>
      <c r="CV27" s="62"/>
      <c r="CW27" s="62"/>
      <c r="CX27" s="61"/>
      <c r="CY27" s="61"/>
      <c r="CZ27" s="61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</row>
    <row r="28" s="63" customFormat="true" ht="16" hidden="false" customHeight="true" outlineLevel="0" collapsed="false">
      <c r="B28" s="64" t="n">
        <v>1</v>
      </c>
      <c r="C28" s="64"/>
      <c r="D28" s="65"/>
      <c r="E28" s="65"/>
      <c r="F28" s="65"/>
      <c r="G28" s="65" t="s">
        <v>35</v>
      </c>
      <c r="H28" s="65"/>
      <c r="I28" s="65"/>
      <c r="J28" s="66" t="n">
        <f aca="false">$H$10</f>
        <v>0.6875</v>
      </c>
      <c r="K28" s="66"/>
      <c r="L28" s="66"/>
      <c r="M28" s="66"/>
      <c r="N28" s="66"/>
      <c r="O28" s="67" t="str">
        <f aca="false">D16</f>
        <v>SV 07 Bischofsheim I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8" t="s">
        <v>36</v>
      </c>
      <c r="AF28" s="69" t="str">
        <f aca="false">D17</f>
        <v>SV Gau-Algesheim</v>
      </c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70"/>
      <c r="AX28" s="70"/>
      <c r="AY28" s="68" t="s">
        <v>37</v>
      </c>
      <c r="AZ28" s="71"/>
      <c r="BA28" s="71"/>
      <c r="BB28" s="72"/>
      <c r="BC28" s="72"/>
      <c r="BD28" s="55"/>
      <c r="BE28" s="73" t="str">
        <f aca="false">IF(ISBLANK(AZ28),"0",IF(AW28&gt;AZ28,3,IF(AW28=AZ28,1,0)))</f>
        <v>0</v>
      </c>
      <c r="BF28" s="74" t="s">
        <v>37</v>
      </c>
      <c r="BG28" s="73" t="str">
        <f aca="false">IF(ISBLANK(AJ28),"0",IF(AJ28&gt;AG28,3,IF(AJ28=AG28,1,0)))</f>
        <v>0</v>
      </c>
      <c r="BH28" s="75" t="str">
        <f aca="false">IF(ISBLANK(AZ28),"0",IF(AZ28&gt;AW28,3,IF(AZ28=AW28,1,0)))</f>
        <v>0</v>
      </c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 t="s">
        <v>37</v>
      </c>
      <c r="BV28" s="73" t="str">
        <f aca="false">IF(ISBLANK(AZ28),"0",IF(AZ28&gt;AW28,3,IF(AZ28=AW28,1,0)))</f>
        <v>0</v>
      </c>
      <c r="BW28" s="58"/>
      <c r="BX28" s="56"/>
      <c r="BY28" s="76" t="s">
        <v>13</v>
      </c>
      <c r="BZ28" s="56" t="s">
        <v>38</v>
      </c>
      <c r="CA28" s="77" t="s">
        <v>39</v>
      </c>
      <c r="CB28" s="77"/>
      <c r="CC28" s="77"/>
      <c r="CD28" s="78" t="s">
        <v>40</v>
      </c>
      <c r="CE28" s="59"/>
      <c r="CF28" s="79"/>
      <c r="CG28" s="80"/>
      <c r="CH28" s="80"/>
      <c r="CI28" s="80"/>
      <c r="CJ28" s="80"/>
      <c r="CK28" s="80"/>
      <c r="CL28" s="81"/>
      <c r="CM28" s="61"/>
      <c r="CN28" s="82"/>
      <c r="CO28" s="82"/>
      <c r="CP28" s="82"/>
      <c r="CQ28" s="82"/>
      <c r="CR28" s="81"/>
      <c r="CS28" s="61"/>
      <c r="CT28" s="82"/>
      <c r="CU28" s="82"/>
      <c r="CV28" s="82"/>
      <c r="CW28" s="82"/>
      <c r="CX28" s="81"/>
      <c r="CY28" s="61"/>
      <c r="CZ28" s="82"/>
    </row>
    <row r="29" s="49" customFormat="true" ht="16" hidden="false" customHeight="true" outlineLevel="0" collapsed="false">
      <c r="B29" s="83" t="n">
        <v>2</v>
      </c>
      <c r="C29" s="83"/>
      <c r="D29" s="84"/>
      <c r="E29" s="84"/>
      <c r="F29" s="84"/>
      <c r="G29" s="84" t="s">
        <v>41</v>
      </c>
      <c r="H29" s="84"/>
      <c r="I29" s="84"/>
      <c r="J29" s="85" t="n">
        <f aca="false">J28+$U$10*$X$10+$AL$10</f>
        <v>0.695833333333333</v>
      </c>
      <c r="K29" s="85"/>
      <c r="L29" s="85"/>
      <c r="M29" s="85"/>
      <c r="N29" s="85"/>
      <c r="O29" s="86" t="str">
        <f aca="false">AG16</f>
        <v>SV 07 Bischofsheim III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7" t="s">
        <v>36</v>
      </c>
      <c r="AF29" s="88" t="str">
        <f aca="false">AG17</f>
        <v>VfR Wiesbaden</v>
      </c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9"/>
      <c r="AX29" s="89"/>
      <c r="AY29" s="87" t="s">
        <v>37</v>
      </c>
      <c r="AZ29" s="90"/>
      <c r="BA29" s="90"/>
      <c r="BB29" s="91"/>
      <c r="BC29" s="91"/>
      <c r="BD29" s="55"/>
      <c r="BE29" s="73" t="str">
        <f aca="false">IF(ISBLANK(AZ29),"0",IF(AW29&gt;AZ29,3,IF(AW29=AZ29,1,0)))</f>
        <v>0</v>
      </c>
      <c r="BF29" s="58" t="s">
        <v>37</v>
      </c>
      <c r="BG29" s="73" t="str">
        <f aca="false">IF(ISBLANK(AJ29),"0",IF(AJ29&gt;AG29,3,IF(AJ29=AG29,1,0)))</f>
        <v>0</v>
      </c>
      <c r="BH29" s="75" t="str">
        <f aca="false">IF(ISBLANK(AZ29),"0",IF(AZ29&gt;AW29,3,IF(AZ29=AW29,1,0)))</f>
        <v>0</v>
      </c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 t="s">
        <v>37</v>
      </c>
      <c r="BV29" s="73" t="str">
        <f aca="false">IF(ISBLANK(AZ29),"0",IF(AZ29&gt;AW29,3,IF(AZ29=AW29,1,0)))</f>
        <v>0</v>
      </c>
      <c r="BW29" s="58"/>
      <c r="BX29" s="56"/>
      <c r="BY29" s="56" t="str">
        <f aca="false">$D$17</f>
        <v>SV Gau-Algesheim</v>
      </c>
      <c r="BZ29" s="73" t="n">
        <f aca="false">SUM($BV$28+$BE$34)</f>
        <v>0</v>
      </c>
      <c r="CA29" s="60" t="n">
        <f aca="false">SUM($AZ$28+$AW$34)</f>
        <v>0</v>
      </c>
      <c r="CB29" s="77" t="s">
        <v>37</v>
      </c>
      <c r="CC29" s="92" t="n">
        <f aca="false">SUM($AW$28+$AZ$34)</f>
        <v>0</v>
      </c>
      <c r="CD29" s="93" t="n">
        <f aca="false">SUM(CA29-CC29)</f>
        <v>0</v>
      </c>
      <c r="CE29" s="59"/>
      <c r="CF29" s="79"/>
      <c r="CG29" s="80"/>
      <c r="CH29" s="80"/>
      <c r="CI29" s="80"/>
      <c r="CJ29" s="80"/>
      <c r="CK29" s="80"/>
      <c r="CL29" s="61"/>
      <c r="CM29" s="94"/>
      <c r="CN29" s="62"/>
      <c r="CO29" s="82"/>
      <c r="CP29" s="95"/>
      <c r="CQ29" s="96"/>
      <c r="CR29" s="61"/>
      <c r="CS29" s="94"/>
      <c r="CT29" s="62"/>
      <c r="CU29" s="82"/>
      <c r="CV29" s="95"/>
      <c r="CW29" s="96"/>
      <c r="CX29" s="61"/>
      <c r="CY29" s="94"/>
      <c r="CZ29" s="62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</row>
    <row r="30" s="49" customFormat="true" ht="16" hidden="false" customHeight="true" outlineLevel="0" collapsed="false">
      <c r="B30" s="97" t="n">
        <v>3</v>
      </c>
      <c r="C30" s="97"/>
      <c r="D30" s="98"/>
      <c r="E30" s="98"/>
      <c r="F30" s="98"/>
      <c r="G30" s="98" t="s">
        <v>42</v>
      </c>
      <c r="H30" s="98"/>
      <c r="I30" s="98"/>
      <c r="J30" s="99" t="n">
        <f aca="false">J29+$U$10*$X$10+$AL$10</f>
        <v>0.704166666666667</v>
      </c>
      <c r="K30" s="99"/>
      <c r="L30" s="99"/>
      <c r="M30" s="99"/>
      <c r="N30" s="99"/>
      <c r="O30" s="100" t="str">
        <f aca="false">R21</f>
        <v>VfR Groß-Gerau</v>
      </c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1" t="s">
        <v>36</v>
      </c>
      <c r="AF30" s="102" t="str">
        <f aca="false">R22</f>
        <v>SV Kostheim 1912 </v>
      </c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3"/>
      <c r="AX30" s="103"/>
      <c r="AY30" s="101" t="s">
        <v>37</v>
      </c>
      <c r="AZ30" s="104"/>
      <c r="BA30" s="104"/>
      <c r="BB30" s="105"/>
      <c r="BC30" s="105"/>
      <c r="BD30" s="55"/>
      <c r="BE30" s="73" t="str">
        <f aca="false">IF(ISBLANK(AZ30),"0",IF(AW30&gt;AZ30,3,IF(AW30=AZ30,1,0)))</f>
        <v>0</v>
      </c>
      <c r="BF30" s="75" t="str">
        <f aca="false">IF(ISBLANK(AW30),"0",IF(AW30&gt;AZ30,3,IF(AW30=AZ30,1,0)))</f>
        <v>0</v>
      </c>
      <c r="BG30" s="75" t="s">
        <v>37</v>
      </c>
      <c r="BH30" s="75" t="str">
        <f aca="false">IF(ISBLANK(AZ30),"0",IF(AZ30&gt;AW30,3,IF(AZ30=AW30,1,0)))</f>
        <v>0</v>
      </c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 t="s">
        <v>37</v>
      </c>
      <c r="BV30" s="73" t="str">
        <f aca="false">IF(ISBLANK(AZ30),"0",IF(AZ30&gt;AW30,3,IF(AZ30=AW30,1,0)))</f>
        <v>0</v>
      </c>
      <c r="BW30" s="58"/>
      <c r="BX30" s="56"/>
      <c r="BY30" s="56" t="str">
        <f aca="false">$D$18</f>
        <v>SpVgg. 05 Bomber Bad Homburg</v>
      </c>
      <c r="BZ30" s="73" t="n">
        <f aca="false">SUM($BE$31+$BV$34)</f>
        <v>0</v>
      </c>
      <c r="CA30" s="60" t="n">
        <f aca="false">SUM($AW$31+$AZ$34)</f>
        <v>0</v>
      </c>
      <c r="CB30" s="77" t="s">
        <v>37</v>
      </c>
      <c r="CC30" s="92" t="n">
        <f aca="false">SUM($AZ$31+$AW$34)</f>
        <v>0</v>
      </c>
      <c r="CD30" s="93" t="n">
        <f aca="false">SUM(CA30-CC30)</f>
        <v>0</v>
      </c>
      <c r="CE30" s="59"/>
      <c r="CF30" s="79"/>
      <c r="CG30" s="80"/>
      <c r="CH30" s="80"/>
      <c r="CI30" s="80"/>
      <c r="CJ30" s="80"/>
      <c r="CK30" s="80"/>
      <c r="CL30" s="61"/>
      <c r="CM30" s="94"/>
      <c r="CN30" s="62"/>
      <c r="CO30" s="82"/>
      <c r="CP30" s="95"/>
      <c r="CQ30" s="96"/>
      <c r="CR30" s="61"/>
      <c r="CS30" s="94"/>
      <c r="CT30" s="62"/>
      <c r="CU30" s="82"/>
      <c r="CV30" s="95"/>
      <c r="CW30" s="96"/>
      <c r="CX30" s="61"/>
      <c r="CY30" s="94"/>
      <c r="CZ30" s="62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</row>
    <row r="31" s="49" customFormat="true" ht="16" hidden="false" customHeight="true" outlineLevel="0" collapsed="false">
      <c r="B31" s="64" t="n">
        <v>4</v>
      </c>
      <c r="C31" s="64"/>
      <c r="D31" s="65"/>
      <c r="E31" s="65"/>
      <c r="F31" s="65"/>
      <c r="G31" s="65" t="s">
        <v>35</v>
      </c>
      <c r="H31" s="65"/>
      <c r="I31" s="65"/>
      <c r="J31" s="66" t="n">
        <f aca="false">J30+$U$10*$X$10+$AL$10</f>
        <v>0.7125</v>
      </c>
      <c r="K31" s="66"/>
      <c r="L31" s="66"/>
      <c r="M31" s="66"/>
      <c r="N31" s="66"/>
      <c r="O31" s="67" t="str">
        <f aca="false">D18</f>
        <v>SpVgg. 05 Bomber Bad Homburg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8" t="s">
        <v>36</v>
      </c>
      <c r="AF31" s="69" t="str">
        <f aca="false">D16</f>
        <v>SV 07 Bischofsheim I</v>
      </c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70"/>
      <c r="AX31" s="70"/>
      <c r="AY31" s="68" t="s">
        <v>37</v>
      </c>
      <c r="AZ31" s="71"/>
      <c r="BA31" s="71"/>
      <c r="BB31" s="72"/>
      <c r="BC31" s="72"/>
      <c r="BD31" s="55"/>
      <c r="BE31" s="73" t="str">
        <f aca="false">IF(ISBLANK(AZ31),"0",IF(AW31&gt;AZ31,3,IF(AW31=AZ31,1,0)))</f>
        <v>0</v>
      </c>
      <c r="BF31" s="75" t="str">
        <f aca="false">IF(ISBLANK(AW31),"0",IF(AW31&gt;AZ31,3,IF(AW31=AZ31,1,0)))</f>
        <v>0</v>
      </c>
      <c r="BG31" s="75" t="s">
        <v>37</v>
      </c>
      <c r="BH31" s="75" t="str">
        <f aca="false">IF(ISBLANK(AZ31),"0",IF(AZ31&gt;AW31,3,IF(AZ31=AW31,1,0)))</f>
        <v>0</v>
      </c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 t="s">
        <v>37</v>
      </c>
      <c r="BV31" s="73" t="str">
        <f aca="false">IF(ISBLANK(AZ31),"0",IF(AZ31&gt;AW31,3,IF(AZ31=AW31,1,0)))</f>
        <v>0</v>
      </c>
      <c r="BW31" s="58"/>
      <c r="BX31" s="56"/>
      <c r="BY31" s="56" t="str">
        <f aca="false">$D$16</f>
        <v>SV 07 Bischofsheim I</v>
      </c>
      <c r="BZ31" s="73" t="n">
        <f aca="false">SUM($BE$28+$BV$31)</f>
        <v>0</v>
      </c>
      <c r="CA31" s="60" t="n">
        <f aca="false">SUM($AW$28+$AZ$31)</f>
        <v>0</v>
      </c>
      <c r="CB31" s="77" t="s">
        <v>37</v>
      </c>
      <c r="CC31" s="92" t="n">
        <f aca="false">SUM($AZ$28+$AW$31)</f>
        <v>0</v>
      </c>
      <c r="CD31" s="93" t="n">
        <f aca="false">SUM(CA31-CC31)</f>
        <v>0</v>
      </c>
      <c r="CE31" s="59"/>
      <c r="CF31" s="79"/>
      <c r="CG31" s="80"/>
      <c r="CH31" s="80"/>
      <c r="CI31" s="80"/>
      <c r="CJ31" s="80"/>
      <c r="CK31" s="80"/>
      <c r="CL31" s="61"/>
      <c r="CM31" s="94"/>
      <c r="CN31" s="62"/>
      <c r="CO31" s="82"/>
      <c r="CP31" s="95"/>
      <c r="CQ31" s="96"/>
      <c r="CR31" s="61"/>
      <c r="CS31" s="94"/>
      <c r="CT31" s="62"/>
      <c r="CU31" s="82"/>
      <c r="CV31" s="95"/>
      <c r="CW31" s="96"/>
      <c r="CX31" s="61"/>
      <c r="CY31" s="94"/>
      <c r="CZ31" s="62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</row>
    <row r="32" s="49" customFormat="true" ht="16" hidden="false" customHeight="true" outlineLevel="0" collapsed="false">
      <c r="B32" s="83" t="n">
        <v>5</v>
      </c>
      <c r="C32" s="83"/>
      <c r="D32" s="84"/>
      <c r="E32" s="84"/>
      <c r="F32" s="84"/>
      <c r="G32" s="84" t="s">
        <v>41</v>
      </c>
      <c r="H32" s="84"/>
      <c r="I32" s="84"/>
      <c r="J32" s="85" t="n">
        <f aca="false">J31+$U$10*$X$10+$AL$10</f>
        <v>0.720833333333333</v>
      </c>
      <c r="K32" s="85"/>
      <c r="L32" s="85"/>
      <c r="M32" s="85"/>
      <c r="N32" s="85"/>
      <c r="O32" s="86" t="str">
        <f aca="false">AG18</f>
        <v>SC Opel 06 Rüsselsheim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7" t="s">
        <v>36</v>
      </c>
      <c r="AF32" s="88" t="str">
        <f aca="false">AG16</f>
        <v>SV 07 Bischofsheim III</v>
      </c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9"/>
      <c r="AX32" s="89"/>
      <c r="AY32" s="87" t="s">
        <v>37</v>
      </c>
      <c r="AZ32" s="90"/>
      <c r="BA32" s="90"/>
      <c r="BB32" s="91"/>
      <c r="BC32" s="91"/>
      <c r="BD32" s="55"/>
      <c r="BE32" s="73" t="str">
        <f aca="false">IF(ISBLANK(AZ32),"0",IF(AW32&gt;AZ32,3,IF(AW32=AZ32,1,0)))</f>
        <v>0</v>
      </c>
      <c r="BF32" s="75" t="str">
        <f aca="false">IF(ISBLANK(AW32),"0",IF(AW32&gt;AZ32,3,IF(AW32=AZ32,1,0)))</f>
        <v>0</v>
      </c>
      <c r="BG32" s="75" t="s">
        <v>37</v>
      </c>
      <c r="BH32" s="75" t="str">
        <f aca="false">IF(ISBLANK(AZ32),"0",IF(AZ32&gt;AW32,3,IF(AZ32=AW32,1,0)))</f>
        <v>0</v>
      </c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 t="s">
        <v>37</v>
      </c>
      <c r="BV32" s="73" t="str">
        <f aca="false">IF(ISBLANK(AZ32),"0",IF(AZ32&gt;AW32,3,IF(AZ32=AW32,1,0)))</f>
        <v>0</v>
      </c>
      <c r="BW32" s="58"/>
      <c r="BX32" s="56"/>
      <c r="BY32" s="56"/>
      <c r="BZ32" s="73"/>
      <c r="CA32" s="60"/>
      <c r="CB32" s="77"/>
      <c r="CC32" s="92"/>
      <c r="CD32" s="93"/>
      <c r="CE32" s="59"/>
      <c r="CF32" s="59"/>
      <c r="CG32" s="73"/>
      <c r="CH32" s="60"/>
      <c r="CI32" s="77"/>
      <c r="CJ32" s="106"/>
      <c r="CK32" s="107"/>
      <c r="CL32" s="61"/>
      <c r="CM32" s="94"/>
      <c r="CN32" s="62"/>
      <c r="CO32" s="82"/>
      <c r="CP32" s="95"/>
      <c r="CQ32" s="96"/>
      <c r="CR32" s="61"/>
      <c r="CS32" s="94"/>
      <c r="CT32" s="62"/>
      <c r="CU32" s="82"/>
      <c r="CV32" s="95"/>
      <c r="CW32" s="96"/>
      <c r="CX32" s="61"/>
      <c r="CY32" s="94"/>
      <c r="CZ32" s="62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</row>
    <row r="33" s="49" customFormat="true" ht="16" hidden="false" customHeight="true" outlineLevel="0" collapsed="false">
      <c r="B33" s="97" t="n">
        <v>6</v>
      </c>
      <c r="C33" s="97"/>
      <c r="D33" s="98"/>
      <c r="E33" s="98"/>
      <c r="F33" s="98"/>
      <c r="G33" s="98" t="s">
        <v>42</v>
      </c>
      <c r="H33" s="98"/>
      <c r="I33" s="98"/>
      <c r="J33" s="99" t="n">
        <f aca="false">J32+$U$10*$X$10+$AL$10</f>
        <v>0.729166666666667</v>
      </c>
      <c r="K33" s="99"/>
      <c r="L33" s="99"/>
      <c r="M33" s="99"/>
      <c r="N33" s="99"/>
      <c r="O33" s="100" t="str">
        <f aca="false">R23</f>
        <v>FV Stierstadt</v>
      </c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2" t="str">
        <f aca="false">R21</f>
        <v>VfR Groß-Gerau</v>
      </c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3"/>
      <c r="AX33" s="103"/>
      <c r="AY33" s="101" t="s">
        <v>37</v>
      </c>
      <c r="AZ33" s="104"/>
      <c r="BA33" s="104"/>
      <c r="BB33" s="105"/>
      <c r="BC33" s="105"/>
      <c r="BD33" s="55"/>
      <c r="BE33" s="73" t="str">
        <f aca="false">IF(ISBLANK(AZ33),"0",IF(AW33&gt;AZ33,3,IF(AW33=AZ33,1,0)))</f>
        <v>0</v>
      </c>
      <c r="BF33" s="75" t="str">
        <f aca="false">IF(ISBLANK(AW33),"0",IF(AW33&gt;AZ33,3,IF(AW33=AZ33,1,0)))</f>
        <v>0</v>
      </c>
      <c r="BG33" s="75" t="s">
        <v>37</v>
      </c>
      <c r="BH33" s="75" t="str">
        <f aca="false">IF(ISBLANK(AZ33),"0",IF(AZ33&gt;AW33,3,IF(AZ33=AW33,1,0)))</f>
        <v>0</v>
      </c>
      <c r="BI33" s="56"/>
      <c r="BJ33" s="56"/>
      <c r="BK33" s="1"/>
      <c r="BL33" s="1"/>
      <c r="BM33" s="1"/>
      <c r="BN33" s="1"/>
      <c r="BO33" s="1"/>
      <c r="BP33" s="1"/>
      <c r="BQ33" s="1"/>
      <c r="BR33" s="1"/>
      <c r="BS33" s="1"/>
      <c r="BT33" s="56"/>
      <c r="BU33" s="56" t="s">
        <v>37</v>
      </c>
      <c r="BV33" s="73" t="str">
        <f aca="false">IF(ISBLANK(AZ33),"0",IF(AZ33&gt;AW33,3,IF(AZ33=AW33,1,0)))</f>
        <v>0</v>
      </c>
      <c r="BW33" s="58"/>
      <c r="BX33" s="56"/>
      <c r="BY33" s="76" t="s">
        <v>14</v>
      </c>
      <c r="BZ33" s="56" t="s">
        <v>38</v>
      </c>
      <c r="CA33" s="77" t="s">
        <v>39</v>
      </c>
      <c r="CB33" s="77"/>
      <c r="CC33" s="77"/>
      <c r="CD33" s="78" t="s">
        <v>40</v>
      </c>
      <c r="CE33" s="59"/>
      <c r="CF33" s="59"/>
      <c r="CG33" s="56"/>
      <c r="CH33" s="60"/>
      <c r="CI33" s="60"/>
      <c r="CJ33" s="60"/>
      <c r="CK33" s="60"/>
      <c r="CL33" s="61"/>
      <c r="CM33" s="61"/>
      <c r="CN33" s="62"/>
      <c r="CO33" s="62"/>
      <c r="CP33" s="62"/>
      <c r="CQ33" s="62"/>
      <c r="CR33" s="61"/>
      <c r="CS33" s="61"/>
      <c r="CT33" s="62"/>
      <c r="CU33" s="62"/>
      <c r="CV33" s="62"/>
      <c r="CW33" s="62"/>
      <c r="CX33" s="61"/>
      <c r="CY33" s="61"/>
      <c r="CZ33" s="62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</row>
    <row r="34" s="49" customFormat="true" ht="16" hidden="false" customHeight="true" outlineLevel="0" collapsed="false">
      <c r="B34" s="64" t="n">
        <v>7</v>
      </c>
      <c r="C34" s="64"/>
      <c r="D34" s="65"/>
      <c r="E34" s="65"/>
      <c r="F34" s="65"/>
      <c r="G34" s="65" t="s">
        <v>35</v>
      </c>
      <c r="H34" s="65"/>
      <c r="I34" s="65"/>
      <c r="J34" s="66" t="n">
        <f aca="false">J33+$U$10*$X$10+$AL$10</f>
        <v>0.7375</v>
      </c>
      <c r="K34" s="66"/>
      <c r="L34" s="66"/>
      <c r="M34" s="66"/>
      <c r="N34" s="66"/>
      <c r="O34" s="67" t="str">
        <f aca="false">D17</f>
        <v>SV Gau-Algesheim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8" t="s">
        <v>36</v>
      </c>
      <c r="AF34" s="69" t="str">
        <f aca="false">D18</f>
        <v>SpVgg. 05 Bomber Bad Homburg</v>
      </c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70"/>
      <c r="AX34" s="70"/>
      <c r="AY34" s="68" t="s">
        <v>37</v>
      </c>
      <c r="AZ34" s="71"/>
      <c r="BA34" s="71"/>
      <c r="BB34" s="72"/>
      <c r="BC34" s="72"/>
      <c r="BD34" s="108"/>
      <c r="BE34" s="73" t="str">
        <f aca="false">IF(ISBLANK(AZ34),"0",IF(AW34&gt;AZ34,3,IF(AW34=AZ34,1,0)))</f>
        <v>0</v>
      </c>
      <c r="BF34" s="75" t="str">
        <f aca="false">IF(ISBLANK(AW34),"0",IF(AW34&gt;AZ34,3,IF(AW34=AZ34,1,0)))</f>
        <v>0</v>
      </c>
      <c r="BG34" s="75" t="s">
        <v>37</v>
      </c>
      <c r="BH34" s="75" t="str">
        <f aca="false">IF(ISBLANK(AZ34),"0",IF(AZ34&gt;AW34,3,IF(AZ34=AW34,1,0)))</f>
        <v>0</v>
      </c>
      <c r="BI34" s="56"/>
      <c r="BJ34" s="56"/>
      <c r="BK34" s="109"/>
      <c r="BL34" s="109"/>
      <c r="BM34" s="110" t="str">
        <f aca="false">$D$17</f>
        <v>SV Gau-Algesheim</v>
      </c>
      <c r="BN34" s="111" t="e">
        <f aca="false">SUM($BH$28+$BF$33+#REF!+#REF!)</f>
        <v>#REF!</v>
      </c>
      <c r="BO34" s="111" t="e">
        <f aca="false">SUM($AZ$28+$AW$33+#REF!+#REF!)</f>
        <v>#REF!</v>
      </c>
      <c r="BP34" s="112" t="s">
        <v>37</v>
      </c>
      <c r="BQ34" s="111" t="e">
        <f aca="false">SUM($AW$28+$AZ$33+#REF!+#REF!)</f>
        <v>#REF!</v>
      </c>
      <c r="BR34" s="113" t="e">
        <f aca="false">SUM(BO34-BQ34)</f>
        <v>#REF!</v>
      </c>
      <c r="BS34" s="56"/>
      <c r="BT34" s="56"/>
      <c r="BU34" s="56" t="s">
        <v>37</v>
      </c>
      <c r="BV34" s="73" t="str">
        <f aca="false">IF(ISBLANK(AZ34),"0",IF(AZ34&gt;AW34,3,IF(AZ34=AW34,1,0)))</f>
        <v>0</v>
      </c>
      <c r="BW34" s="58"/>
      <c r="BX34" s="56"/>
      <c r="BY34" s="56" t="str">
        <f aca="false">$AG$16</f>
        <v>SV 07 Bischofsheim III</v>
      </c>
      <c r="BZ34" s="73" t="n">
        <f aca="false">SUM($BE$29+$BV$32)</f>
        <v>0</v>
      </c>
      <c r="CA34" s="60" t="n">
        <f aca="false">SUM($AW$29+$AZ$32)</f>
        <v>0</v>
      </c>
      <c r="CB34" s="77" t="s">
        <v>37</v>
      </c>
      <c r="CC34" s="92" t="n">
        <f aca="false">SUM($AZ$29+$AW$32)</f>
        <v>0</v>
      </c>
      <c r="CD34" s="93" t="n">
        <f aca="false">SUM(CA34-CC34)</f>
        <v>0</v>
      </c>
      <c r="CE34" s="59"/>
      <c r="CF34" s="79"/>
      <c r="CG34" s="80"/>
      <c r="CH34" s="80"/>
      <c r="CI34" s="80"/>
      <c r="CJ34" s="80"/>
      <c r="CK34" s="80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</row>
    <row r="35" s="49" customFormat="true" ht="16" hidden="false" customHeight="true" outlineLevel="0" collapsed="false">
      <c r="B35" s="83" t="n">
        <v>8</v>
      </c>
      <c r="C35" s="83"/>
      <c r="D35" s="84"/>
      <c r="E35" s="84"/>
      <c r="F35" s="84"/>
      <c r="G35" s="84" t="s">
        <v>41</v>
      </c>
      <c r="H35" s="84"/>
      <c r="I35" s="84"/>
      <c r="J35" s="85" t="n">
        <f aca="false">J34+$U$10*$X$10+$AL$10</f>
        <v>0.745833333333333</v>
      </c>
      <c r="K35" s="85"/>
      <c r="L35" s="85"/>
      <c r="M35" s="85"/>
      <c r="N35" s="85"/>
      <c r="O35" s="86" t="str">
        <f aca="false">AG17</f>
        <v>VfR Wiesbaden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7" t="s">
        <v>36</v>
      </c>
      <c r="AF35" s="88" t="str">
        <f aca="false">AG18</f>
        <v>SC Opel 06 Rüsselsheim</v>
      </c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9"/>
      <c r="AX35" s="89"/>
      <c r="AY35" s="87" t="s">
        <v>37</v>
      </c>
      <c r="AZ35" s="90"/>
      <c r="BA35" s="90"/>
      <c r="BB35" s="91"/>
      <c r="BC35" s="91"/>
      <c r="BD35" s="108"/>
      <c r="BE35" s="73" t="str">
        <f aca="false">IF(ISBLANK(AZ35),"0",IF(AW35&gt;AZ35,3,IF(AW35=AZ35,1,0)))</f>
        <v>0</v>
      </c>
      <c r="BF35" s="75" t="str">
        <f aca="false">IF(ISBLANK(AW35),"0",IF(AW35&gt;AZ35,3,IF(AW35=AZ35,1,0)))</f>
        <v>0</v>
      </c>
      <c r="BG35" s="75" t="s">
        <v>37</v>
      </c>
      <c r="BH35" s="75" t="str">
        <f aca="false">IF(ISBLANK(AZ35),"0",IF(AZ35&gt;AW35,3,IF(AZ35=AW35,1,0)))</f>
        <v>0</v>
      </c>
      <c r="BI35" s="56"/>
      <c r="BJ35" s="56"/>
      <c r="BK35" s="109"/>
      <c r="BL35" s="109"/>
      <c r="BM35" s="110" t="n">
        <f aca="false">$D$19</f>
        <v>0</v>
      </c>
      <c r="BN35" s="111" t="e">
        <f aca="false">SUM($BF$32+$BH$36+#REF!+#REF!)</f>
        <v>#REF!</v>
      </c>
      <c r="BO35" s="111" t="e">
        <f aca="false">SUM($AW$32+$AZ$36+#REF!+#REF!)</f>
        <v>#REF!</v>
      </c>
      <c r="BP35" s="112" t="s">
        <v>37</v>
      </c>
      <c r="BQ35" s="111" t="e">
        <f aca="false">SUM($AZ$32+$AW$36+#REF!+#REF!)</f>
        <v>#REF!</v>
      </c>
      <c r="BR35" s="113" t="e">
        <f aca="false">SUM(BO35-BQ35)</f>
        <v>#REF!</v>
      </c>
      <c r="BS35" s="56"/>
      <c r="BT35" s="56"/>
      <c r="BU35" s="56" t="s">
        <v>37</v>
      </c>
      <c r="BV35" s="73" t="str">
        <f aca="false">IF(ISBLANK(AZ35),"0",IF(AZ35&gt;AW35,3,IF(AZ35=AW35,1,0)))</f>
        <v>0</v>
      </c>
      <c r="BW35" s="58"/>
      <c r="BX35" s="56"/>
      <c r="BY35" s="56" t="str">
        <f aca="false">$AG$17</f>
        <v>VfR Wiesbaden</v>
      </c>
      <c r="BZ35" s="73" t="n">
        <f aca="false">SUM($BV$29+$BE$35)</f>
        <v>0</v>
      </c>
      <c r="CA35" s="60" t="n">
        <f aca="false">SUM($AZ$29+$AW$35)</f>
        <v>0</v>
      </c>
      <c r="CB35" s="77" t="s">
        <v>37</v>
      </c>
      <c r="CC35" s="92" t="n">
        <f aca="false">SUM($AW$29+$AZ$35)</f>
        <v>0</v>
      </c>
      <c r="CD35" s="93" t="n">
        <f aca="false">SUM(CA35-CC35)</f>
        <v>0</v>
      </c>
      <c r="CE35" s="59"/>
      <c r="CF35" s="79"/>
      <c r="CG35" s="80"/>
      <c r="CH35" s="80"/>
      <c r="CI35" s="80"/>
      <c r="CJ35" s="80"/>
      <c r="CK35" s="80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</row>
    <row r="36" s="49" customFormat="true" ht="16" hidden="false" customHeight="true" outlineLevel="0" collapsed="false">
      <c r="B36" s="97" t="n">
        <v>9</v>
      </c>
      <c r="C36" s="97"/>
      <c r="D36" s="98"/>
      <c r="E36" s="98"/>
      <c r="F36" s="98"/>
      <c r="G36" s="98" t="s">
        <v>42</v>
      </c>
      <c r="H36" s="98"/>
      <c r="I36" s="98"/>
      <c r="J36" s="99" t="n">
        <f aca="false">J35+$U$10*$X$10+$AL$10</f>
        <v>0.754166666666667</v>
      </c>
      <c r="K36" s="99"/>
      <c r="L36" s="99"/>
      <c r="M36" s="99"/>
      <c r="N36" s="99"/>
      <c r="O36" s="100" t="str">
        <f aca="false">R22</f>
        <v>SV Kostheim 1912 </v>
      </c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1" t="s">
        <v>36</v>
      </c>
      <c r="AF36" s="102" t="str">
        <f aca="false">R23</f>
        <v>FV Stierstadt</v>
      </c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3"/>
      <c r="AX36" s="103"/>
      <c r="AY36" s="101" t="s">
        <v>37</v>
      </c>
      <c r="AZ36" s="104"/>
      <c r="BA36" s="104"/>
      <c r="BB36" s="105"/>
      <c r="BC36" s="105"/>
      <c r="BD36" s="108"/>
      <c r="BE36" s="73" t="str">
        <f aca="false">IF(ISBLANK(AZ36),"0",IF(AW36&gt;AZ36,3,IF(AW36=AZ36,1,0)))</f>
        <v>0</v>
      </c>
      <c r="BF36" s="75" t="str">
        <f aca="false">IF(ISBLANK(AW36),"0",IF(AW36&gt;AZ36,3,IF(AW36=AZ36,1,0)))</f>
        <v>0</v>
      </c>
      <c r="BG36" s="75" t="s">
        <v>37</v>
      </c>
      <c r="BH36" s="75" t="str">
        <f aca="false">IF(ISBLANK(AZ36),"0",IF(AZ36&gt;AW36,3,IF(AZ36=AW36,1,0)))</f>
        <v>0</v>
      </c>
      <c r="BI36" s="56"/>
      <c r="BJ36" s="56"/>
      <c r="BK36" s="109"/>
      <c r="BL36" s="109"/>
      <c r="BM36" s="110" t="e">
        <f aca="false">#REF!</f>
        <v>#REF!</v>
      </c>
      <c r="BN36" s="111" t="e">
        <f aca="false">SUM($BF$29+$BH$33+#REF!+#REF!)</f>
        <v>#VALUE!</v>
      </c>
      <c r="BO36" s="111" t="e">
        <f aca="false">SUM($AW$29+$AZ$33+#REF!+#REF!)</f>
        <v>#REF!</v>
      </c>
      <c r="BP36" s="112" t="s">
        <v>37</v>
      </c>
      <c r="BQ36" s="111" t="e">
        <f aca="false">SUM($AZ$29+$AW$33+#REF!+#REF!)</f>
        <v>#REF!</v>
      </c>
      <c r="BR36" s="113" t="e">
        <f aca="false">SUM(BO36-BQ36)</f>
        <v>#REF!</v>
      </c>
      <c r="BS36" s="56"/>
      <c r="BT36" s="56"/>
      <c r="BU36" s="56" t="s">
        <v>37</v>
      </c>
      <c r="BV36" s="73" t="str">
        <f aca="false">IF(ISBLANK(AZ36),"0",IF(AZ36&gt;AW36,3,IF(AZ36=AW36,1,0)))</f>
        <v>0</v>
      </c>
      <c r="BW36" s="58"/>
      <c r="BX36" s="56"/>
      <c r="BY36" s="56" t="str">
        <f aca="false">$AG$18</f>
        <v>SC Opel 06 Rüsselsheim</v>
      </c>
      <c r="BZ36" s="73" t="n">
        <f aca="false">SUM($BE$32+$BV$35)</f>
        <v>0</v>
      </c>
      <c r="CA36" s="60" t="n">
        <f aca="false">SUM($AW$32+$AZ$35)</f>
        <v>0</v>
      </c>
      <c r="CB36" s="77" t="s">
        <v>37</v>
      </c>
      <c r="CC36" s="92" t="n">
        <f aca="false">SUM($AZ$32+$AW$35)</f>
        <v>0</v>
      </c>
      <c r="CD36" s="93" t="n">
        <f aca="false">SUM(CA36-CC36)</f>
        <v>0</v>
      </c>
      <c r="CE36" s="59"/>
      <c r="CF36" s="79"/>
      <c r="CG36" s="80"/>
      <c r="CH36" s="80"/>
      <c r="CI36" s="80"/>
      <c r="CJ36" s="80"/>
      <c r="CK36" s="80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</row>
    <row r="37" customFormat="false" ht="14.15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114"/>
      <c r="K37" s="114"/>
      <c r="L37" s="114"/>
      <c r="M37" s="114"/>
      <c r="N37" s="114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6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6"/>
      <c r="AX37" s="116"/>
      <c r="AY37" s="116"/>
      <c r="AZ37" s="116"/>
      <c r="BA37" s="116"/>
      <c r="BB37" s="116"/>
      <c r="BC37" s="116"/>
      <c r="BD37" s="117"/>
      <c r="BF37" s="75"/>
      <c r="BG37" s="75"/>
      <c r="BH37" s="75"/>
    </row>
    <row r="38" customFormat="false" ht="12.5" hidden="false" customHeight="false" outlineLevel="0" collapsed="false">
      <c r="B38" s="35" t="s">
        <v>43</v>
      </c>
      <c r="BD38" s="48"/>
    </row>
    <row r="39" customFormat="false" ht="6" hidden="false" customHeight="true" outlineLevel="0" collapsed="false">
      <c r="BD39" s="48"/>
    </row>
    <row r="40" s="118" customFormat="true" ht="13.5" hidden="false" customHeight="true" outlineLevel="0" collapsed="false">
      <c r="B40" s="119" t="s">
        <v>13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 t="s">
        <v>38</v>
      </c>
      <c r="Q40" s="119"/>
      <c r="R40" s="119"/>
      <c r="S40" s="119" t="s">
        <v>39</v>
      </c>
      <c r="T40" s="119"/>
      <c r="U40" s="119"/>
      <c r="V40" s="119"/>
      <c r="W40" s="119"/>
      <c r="X40" s="119" t="s">
        <v>40</v>
      </c>
      <c r="Y40" s="119"/>
      <c r="Z40" s="119"/>
      <c r="AA40" s="120"/>
      <c r="AB40" s="120"/>
      <c r="AC40" s="120"/>
      <c r="AD40" s="120"/>
      <c r="AE40" s="119" t="s">
        <v>14</v>
      </c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 t="s">
        <v>38</v>
      </c>
      <c r="AT40" s="119"/>
      <c r="AU40" s="119"/>
      <c r="AV40" s="119" t="s">
        <v>39</v>
      </c>
      <c r="AW40" s="119"/>
      <c r="AX40" s="119"/>
      <c r="AY40" s="119"/>
      <c r="AZ40" s="119"/>
      <c r="BA40" s="119" t="s">
        <v>40</v>
      </c>
      <c r="BB40" s="119"/>
      <c r="BC40" s="119"/>
      <c r="BD40" s="121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3"/>
      <c r="BW40" s="123"/>
      <c r="BX40" s="122"/>
      <c r="BY40" s="76" t="s">
        <v>24</v>
      </c>
      <c r="BZ40" s="56" t="s">
        <v>38</v>
      </c>
      <c r="CA40" s="77" t="s">
        <v>39</v>
      </c>
      <c r="CB40" s="77"/>
      <c r="CC40" s="77"/>
      <c r="CD40" s="78" t="s">
        <v>40</v>
      </c>
      <c r="CE40" s="124"/>
      <c r="CF40" s="125"/>
      <c r="CG40" s="56"/>
      <c r="CH40" s="77"/>
      <c r="CI40" s="77"/>
      <c r="CJ40" s="77"/>
      <c r="CK40" s="77"/>
      <c r="CL40" s="81"/>
      <c r="CM40" s="61"/>
      <c r="CN40" s="82"/>
      <c r="CO40" s="82"/>
      <c r="CP40" s="82"/>
      <c r="CQ40" s="82"/>
      <c r="CR40" s="81"/>
      <c r="CS40" s="61"/>
      <c r="CT40" s="82"/>
      <c r="CU40" s="82"/>
      <c r="CV40" s="82"/>
      <c r="CW40" s="82"/>
      <c r="CX40" s="81"/>
      <c r="CY40" s="61"/>
      <c r="CZ40" s="82"/>
    </row>
    <row r="41" customFormat="false" ht="13" hidden="false" customHeight="false" outlineLevel="0" collapsed="false">
      <c r="B41" s="126" t="s">
        <v>15</v>
      </c>
      <c r="C41" s="126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8"/>
      <c r="Q41" s="128"/>
      <c r="R41" s="128"/>
      <c r="S41" s="129"/>
      <c r="T41" s="129"/>
      <c r="U41" s="130"/>
      <c r="V41" s="129"/>
      <c r="W41" s="129"/>
      <c r="X41" s="131"/>
      <c r="Y41" s="131"/>
      <c r="Z41" s="131"/>
      <c r="AA41" s="49"/>
      <c r="AB41" s="49"/>
      <c r="AC41" s="49"/>
      <c r="AD41" s="49"/>
      <c r="AE41" s="126" t="s">
        <v>15</v>
      </c>
      <c r="AF41" s="126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8"/>
      <c r="AT41" s="128"/>
      <c r="AU41" s="128"/>
      <c r="AV41" s="129"/>
      <c r="AW41" s="129"/>
      <c r="AX41" s="130"/>
      <c r="AY41" s="129"/>
      <c r="AZ41" s="129"/>
      <c r="BA41" s="131"/>
      <c r="BB41" s="131"/>
      <c r="BC41" s="131"/>
      <c r="BD41" s="48"/>
      <c r="BY41" s="56" t="str">
        <f aca="false">$R$21</f>
        <v>VfR Groß-Gerau</v>
      </c>
      <c r="BZ41" s="73" t="n">
        <f aca="false">SUM($BE$30+$BV$33)</f>
        <v>0</v>
      </c>
      <c r="CA41" s="60" t="n">
        <f aca="false">SUM($AW$30+$AZ$33)</f>
        <v>0</v>
      </c>
      <c r="CB41" s="77" t="s">
        <v>37</v>
      </c>
      <c r="CC41" s="92" t="n">
        <f aca="false">SUM($AZ$30+$AW$33)</f>
        <v>0</v>
      </c>
      <c r="CD41" s="93" t="n">
        <f aca="false">SUM(CA41-CC41)</f>
        <v>0</v>
      </c>
      <c r="CF41" s="59"/>
      <c r="CG41" s="73"/>
      <c r="CH41" s="60"/>
      <c r="CI41" s="77"/>
      <c r="CJ41" s="106"/>
      <c r="CK41" s="107"/>
      <c r="CL41" s="61"/>
      <c r="CM41" s="94"/>
      <c r="CN41" s="62"/>
      <c r="CO41" s="82"/>
      <c r="CP41" s="95"/>
      <c r="CQ41" s="96"/>
      <c r="CR41" s="61"/>
      <c r="CS41" s="94"/>
      <c r="CT41" s="62"/>
      <c r="CU41" s="82"/>
      <c r="CV41" s="95"/>
      <c r="CW41" s="96"/>
      <c r="CX41" s="61"/>
      <c r="CY41" s="94"/>
      <c r="CZ41" s="62"/>
    </row>
    <row r="42" customFormat="false" ht="13" hidden="false" customHeight="false" outlineLevel="0" collapsed="false">
      <c r="B42" s="132" t="s">
        <v>18</v>
      </c>
      <c r="C42" s="132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4"/>
      <c r="Q42" s="134"/>
      <c r="R42" s="134"/>
      <c r="S42" s="135"/>
      <c r="T42" s="135"/>
      <c r="U42" s="136"/>
      <c r="V42" s="135"/>
      <c r="W42" s="135"/>
      <c r="X42" s="137"/>
      <c r="Y42" s="137"/>
      <c r="Z42" s="137"/>
      <c r="AA42" s="49"/>
      <c r="AB42" s="49"/>
      <c r="AC42" s="49"/>
      <c r="AD42" s="49"/>
      <c r="AE42" s="132" t="s">
        <v>18</v>
      </c>
      <c r="AF42" s="132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4"/>
      <c r="AT42" s="134"/>
      <c r="AU42" s="134"/>
      <c r="AV42" s="135"/>
      <c r="AW42" s="135"/>
      <c r="AX42" s="136"/>
      <c r="AY42" s="135"/>
      <c r="AZ42" s="135"/>
      <c r="BA42" s="137"/>
      <c r="BB42" s="137"/>
      <c r="BC42" s="137"/>
      <c r="BD42" s="48"/>
      <c r="BY42" s="56" t="str">
        <f aca="false">$R$22</f>
        <v>SV Kostheim 1912 </v>
      </c>
      <c r="BZ42" s="73" t="n">
        <f aca="false">SUM($BV$30+$BE$36)</f>
        <v>0</v>
      </c>
      <c r="CA42" s="60" t="n">
        <f aca="false">SUM($AZ$30+$AW$36)</f>
        <v>0</v>
      </c>
      <c r="CB42" s="77" t="s">
        <v>37</v>
      </c>
      <c r="CC42" s="92" t="n">
        <f aca="false">SUM($AW$30+$AZ$36)</f>
        <v>0</v>
      </c>
      <c r="CD42" s="93" t="n">
        <f aca="false">SUM(CA42-CC42)</f>
        <v>0</v>
      </c>
      <c r="CF42" s="59"/>
      <c r="CG42" s="73"/>
      <c r="CH42" s="60"/>
      <c r="CI42" s="77"/>
      <c r="CJ42" s="106"/>
      <c r="CK42" s="107"/>
      <c r="CL42" s="61"/>
      <c r="CM42" s="94"/>
      <c r="CN42" s="62"/>
      <c r="CO42" s="82"/>
      <c r="CP42" s="95"/>
      <c r="CQ42" s="96"/>
      <c r="CR42" s="61"/>
      <c r="CS42" s="94"/>
      <c r="CT42" s="62"/>
      <c r="CU42" s="82"/>
      <c r="CV42" s="95"/>
      <c r="CW42" s="96"/>
      <c r="CX42" s="61"/>
      <c r="CY42" s="94"/>
      <c r="CZ42" s="62"/>
    </row>
    <row r="43" customFormat="false" ht="13.5" hidden="false" customHeight="false" outlineLevel="0" collapsed="false">
      <c r="B43" s="138" t="s">
        <v>21</v>
      </c>
      <c r="C43" s="138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40"/>
      <c r="Q43" s="140"/>
      <c r="R43" s="140"/>
      <c r="S43" s="141"/>
      <c r="T43" s="141"/>
      <c r="U43" s="142"/>
      <c r="V43" s="141"/>
      <c r="W43" s="141"/>
      <c r="X43" s="143"/>
      <c r="Y43" s="143"/>
      <c r="Z43" s="143"/>
      <c r="AA43" s="49"/>
      <c r="AB43" s="49"/>
      <c r="AC43" s="49"/>
      <c r="AD43" s="49"/>
      <c r="AE43" s="138" t="s">
        <v>21</v>
      </c>
      <c r="AF43" s="138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40"/>
      <c r="AT43" s="140"/>
      <c r="AU43" s="140"/>
      <c r="AV43" s="141"/>
      <c r="AW43" s="141"/>
      <c r="AX43" s="142"/>
      <c r="AY43" s="141"/>
      <c r="AZ43" s="141"/>
      <c r="BA43" s="143"/>
      <c r="BB43" s="143"/>
      <c r="BC43" s="143"/>
      <c r="BD43" s="48"/>
      <c r="BY43" s="56" t="str">
        <f aca="false">$R$23</f>
        <v>FV Stierstadt</v>
      </c>
      <c r="BZ43" s="73" t="n">
        <f aca="false">SUM($BE$33+$BV$36)</f>
        <v>0</v>
      </c>
      <c r="CA43" s="60" t="n">
        <f aca="false">SUM($AW$33+$AZ$36)</f>
        <v>0</v>
      </c>
      <c r="CB43" s="77" t="s">
        <v>37</v>
      </c>
      <c r="CC43" s="92" t="n">
        <f aca="false">SUM($AZ$33+$AW$36)</f>
        <v>0</v>
      </c>
      <c r="CD43" s="93" t="n">
        <f aca="false">SUM(CA43-CC43)</f>
        <v>0</v>
      </c>
      <c r="CF43" s="59"/>
      <c r="CG43" s="73"/>
      <c r="CH43" s="60"/>
      <c r="CI43" s="77"/>
      <c r="CJ43" s="106"/>
      <c r="CK43" s="107"/>
      <c r="CL43" s="61"/>
      <c r="CM43" s="94"/>
      <c r="CN43" s="62"/>
      <c r="CO43" s="82"/>
      <c r="CP43" s="95"/>
      <c r="CQ43" s="96"/>
      <c r="CR43" s="61"/>
      <c r="CS43" s="94"/>
      <c r="CT43" s="62"/>
      <c r="CU43" s="82"/>
      <c r="CV43" s="95"/>
      <c r="CW43" s="96"/>
      <c r="CX43" s="61"/>
      <c r="CY43" s="94"/>
      <c r="CZ43" s="62"/>
    </row>
    <row r="44" customFormat="false" ht="9" hidden="false" customHeight="true" outlineLevel="0" collapsed="false">
      <c r="BD44" s="48"/>
    </row>
    <row r="45" customFormat="false" ht="13" hidden="false" customHeight="false" outlineLevel="0" collapsed="false">
      <c r="P45" s="119" t="s">
        <v>24</v>
      </c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 t="s">
        <v>38</v>
      </c>
      <c r="AE45" s="119"/>
      <c r="AF45" s="119"/>
      <c r="AG45" s="119" t="s">
        <v>39</v>
      </c>
      <c r="AH45" s="119"/>
      <c r="AI45" s="119"/>
      <c r="AJ45" s="119"/>
      <c r="AK45" s="119"/>
      <c r="AL45" s="119" t="s">
        <v>40</v>
      </c>
      <c r="AM45" s="119"/>
      <c r="AN45" s="119"/>
      <c r="BD45" s="48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"/>
      <c r="BY45" s="4"/>
      <c r="BZ45" s="4"/>
      <c r="CA45" s="4"/>
      <c r="CB45" s="4"/>
      <c r="CG45" s="4"/>
      <c r="CH45" s="4"/>
      <c r="CI45" s="4"/>
      <c r="CL45" s="6"/>
      <c r="CM45" s="6"/>
      <c r="CN45" s="6"/>
      <c r="CO45" s="6"/>
      <c r="CR45" s="6"/>
      <c r="CS45" s="6"/>
      <c r="CT45" s="6"/>
      <c r="CU45" s="6"/>
      <c r="CX45" s="6"/>
      <c r="CY45" s="6"/>
      <c r="CZ45" s="6"/>
    </row>
    <row r="46" customFormat="false" ht="13" hidden="false" customHeight="false" outlineLevel="0" collapsed="false">
      <c r="P46" s="126" t="s">
        <v>15</v>
      </c>
      <c r="Q46" s="126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8"/>
      <c r="AE46" s="128"/>
      <c r="AF46" s="128"/>
      <c r="AG46" s="129"/>
      <c r="AH46" s="129"/>
      <c r="AI46" s="130"/>
      <c r="AJ46" s="129"/>
      <c r="AK46" s="129"/>
      <c r="AL46" s="131"/>
      <c r="AM46" s="131"/>
      <c r="AN46" s="131"/>
      <c r="BD46" s="48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"/>
      <c r="BY46" s="4"/>
      <c r="BZ46" s="4"/>
      <c r="CA46" s="4"/>
      <c r="CB46" s="4"/>
      <c r="CG46" s="4"/>
      <c r="CH46" s="4"/>
      <c r="CI46" s="4"/>
      <c r="CL46" s="6"/>
      <c r="CM46" s="6"/>
      <c r="CN46" s="6"/>
      <c r="CO46" s="6"/>
      <c r="CR46" s="6"/>
      <c r="CS46" s="6"/>
      <c r="CT46" s="6"/>
      <c r="CU46" s="6"/>
      <c r="CX46" s="6"/>
      <c r="CY46" s="6"/>
      <c r="CZ46" s="6"/>
    </row>
    <row r="47" customFormat="false" ht="13" hidden="false" customHeight="false" outlineLevel="0" collapsed="false">
      <c r="P47" s="132" t="s">
        <v>18</v>
      </c>
      <c r="Q47" s="132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4"/>
      <c r="AE47" s="134"/>
      <c r="AF47" s="134"/>
      <c r="AG47" s="135"/>
      <c r="AH47" s="135"/>
      <c r="AI47" s="136"/>
      <c r="AJ47" s="135"/>
      <c r="AK47" s="135"/>
      <c r="AL47" s="137"/>
      <c r="AM47" s="137"/>
      <c r="AN47" s="137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"/>
      <c r="BY47" s="4"/>
      <c r="BZ47" s="4"/>
      <c r="CA47" s="4"/>
      <c r="CB47" s="4"/>
      <c r="CG47" s="4"/>
      <c r="CH47" s="4"/>
      <c r="CI47" s="4"/>
      <c r="CL47" s="6"/>
      <c r="CM47" s="6"/>
      <c r="CN47" s="6"/>
      <c r="CO47" s="6"/>
      <c r="CR47" s="6"/>
      <c r="CS47" s="6"/>
      <c r="CT47" s="6"/>
      <c r="CU47" s="6"/>
      <c r="CX47" s="6"/>
      <c r="CY47" s="6"/>
      <c r="CZ47" s="6"/>
    </row>
    <row r="48" customFormat="false" ht="13.5" hidden="false" customHeight="false" outlineLevel="0" collapsed="false">
      <c r="P48" s="138" t="s">
        <v>21</v>
      </c>
      <c r="Q48" s="138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40"/>
      <c r="AE48" s="140"/>
      <c r="AF48" s="140"/>
      <c r="AG48" s="141"/>
      <c r="AH48" s="141"/>
      <c r="AI48" s="142"/>
      <c r="AJ48" s="141"/>
      <c r="AK48" s="141"/>
      <c r="AL48" s="143"/>
      <c r="AM48" s="143"/>
      <c r="AN48" s="143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"/>
      <c r="BY48" s="4"/>
      <c r="BZ48" s="4"/>
      <c r="CA48" s="4"/>
      <c r="CB48" s="4"/>
      <c r="CG48" s="4"/>
      <c r="CH48" s="4"/>
      <c r="CI48" s="4"/>
      <c r="CL48" s="6"/>
      <c r="CM48" s="6"/>
      <c r="CN48" s="6"/>
      <c r="CO48" s="6"/>
      <c r="CR48" s="6"/>
      <c r="CS48" s="6"/>
      <c r="CT48" s="6"/>
      <c r="CU48" s="6"/>
      <c r="CX48" s="6"/>
      <c r="CY48" s="6"/>
      <c r="CZ48" s="6"/>
    </row>
    <row r="50" customFormat="false" ht="13" hidden="false" customHeight="false" outlineLevel="0" collapsed="false">
      <c r="B50" s="35" t="s">
        <v>44</v>
      </c>
    </row>
    <row r="51" customFormat="false" ht="16" hidden="false" customHeight="false" outlineLevel="0" collapsed="false">
      <c r="B51" s="36" t="s">
        <v>4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E51" s="36" t="s">
        <v>46</v>
      </c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</row>
    <row r="52" customFormat="false" ht="15.5" hidden="false" customHeight="false" outlineLevel="0" collapsed="false">
      <c r="B52" s="37" t="s">
        <v>15</v>
      </c>
      <c r="C52" s="37"/>
      <c r="D52" s="144" t="s">
        <v>47</v>
      </c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39"/>
      <c r="Z52" s="39"/>
      <c r="AE52" s="37" t="s">
        <v>15</v>
      </c>
      <c r="AF52" s="37"/>
      <c r="AG52" s="144" t="s">
        <v>48</v>
      </c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39"/>
      <c r="BC52" s="39"/>
    </row>
    <row r="53" customFormat="false" ht="15.5" hidden="false" customHeight="false" outlineLevel="0" collapsed="false">
      <c r="B53" s="37" t="s">
        <v>18</v>
      </c>
      <c r="C53" s="37"/>
      <c r="D53" s="144" t="s">
        <v>49</v>
      </c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39"/>
      <c r="Z53" s="39"/>
      <c r="AE53" s="37" t="s">
        <v>18</v>
      </c>
      <c r="AF53" s="37"/>
      <c r="AG53" s="144" t="s">
        <v>50</v>
      </c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39"/>
      <c r="BC53" s="39"/>
    </row>
    <row r="54" customFormat="false" ht="16" hidden="false" customHeight="false" outlineLevel="0" collapsed="false">
      <c r="B54" s="40" t="s">
        <v>21</v>
      </c>
      <c r="C54" s="40"/>
      <c r="D54" s="145" t="s">
        <v>51</v>
      </c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42"/>
      <c r="Z54" s="42"/>
      <c r="AE54" s="40" t="s">
        <v>21</v>
      </c>
      <c r="AF54" s="40"/>
      <c r="AG54" s="145" t="s">
        <v>52</v>
      </c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42"/>
      <c r="BC54" s="42"/>
    </row>
    <row r="55" customFormat="false" ht="6" hidden="false" customHeight="true" outlineLevel="0" collapsed="false"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"/>
      <c r="BY55" s="4"/>
      <c r="BZ55" s="4"/>
      <c r="CA55" s="4"/>
      <c r="CB55" s="4"/>
      <c r="CG55" s="4"/>
      <c r="CH55" s="4"/>
      <c r="CI55" s="4"/>
      <c r="CL55" s="6"/>
      <c r="CM55" s="6"/>
      <c r="CN55" s="6"/>
      <c r="CO55" s="6"/>
      <c r="CR55" s="6"/>
      <c r="CS55" s="6"/>
      <c r="CT55" s="6"/>
      <c r="CU55" s="6"/>
      <c r="CX55" s="6"/>
      <c r="CY55" s="6"/>
      <c r="CZ55" s="6"/>
    </row>
    <row r="56" customFormat="false" ht="16" hidden="false" customHeight="false" outlineLevel="0" collapsed="false">
      <c r="P56" s="36" t="s">
        <v>53</v>
      </c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"/>
      <c r="BY56" s="4"/>
      <c r="BZ56" s="4"/>
      <c r="CA56" s="4"/>
      <c r="CB56" s="4"/>
      <c r="CG56" s="4"/>
      <c r="CH56" s="4"/>
      <c r="CI56" s="4"/>
      <c r="CL56" s="6"/>
      <c r="CM56" s="6"/>
      <c r="CN56" s="6"/>
      <c r="CO56" s="6"/>
      <c r="CR56" s="6"/>
      <c r="CS56" s="6"/>
      <c r="CT56" s="6"/>
      <c r="CU56" s="6"/>
      <c r="CX56" s="6"/>
      <c r="CY56" s="6"/>
      <c r="CZ56" s="6"/>
    </row>
    <row r="57" customFormat="false" ht="15.5" hidden="false" customHeight="false" outlineLevel="0" collapsed="false">
      <c r="P57" s="37" t="s">
        <v>15</v>
      </c>
      <c r="Q57" s="37"/>
      <c r="R57" s="144" t="s">
        <v>54</v>
      </c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39"/>
      <c r="AN57" s="39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"/>
      <c r="BY57" s="4"/>
      <c r="BZ57" s="4"/>
      <c r="CA57" s="4"/>
      <c r="CB57" s="4"/>
      <c r="CG57" s="4"/>
      <c r="CH57" s="4"/>
      <c r="CI57" s="4"/>
      <c r="CL57" s="6"/>
      <c r="CM57" s="6"/>
      <c r="CN57" s="6"/>
      <c r="CO57" s="6"/>
      <c r="CR57" s="6"/>
      <c r="CS57" s="6"/>
      <c r="CT57" s="6"/>
      <c r="CU57" s="6"/>
      <c r="CX57" s="6"/>
      <c r="CY57" s="6"/>
      <c r="CZ57" s="6"/>
    </row>
    <row r="58" customFormat="false" ht="15.5" hidden="false" customHeight="false" outlineLevel="0" collapsed="false">
      <c r="P58" s="37" t="s">
        <v>18</v>
      </c>
      <c r="Q58" s="37"/>
      <c r="R58" s="144" t="s">
        <v>55</v>
      </c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39"/>
      <c r="AN58" s="39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"/>
      <c r="BY58" s="4"/>
      <c r="BZ58" s="4"/>
      <c r="CA58" s="4"/>
      <c r="CB58" s="4"/>
      <c r="CG58" s="4"/>
      <c r="CH58" s="4"/>
      <c r="CI58" s="4"/>
      <c r="CL58" s="6"/>
      <c r="CM58" s="6"/>
      <c r="CN58" s="6"/>
      <c r="CO58" s="6"/>
      <c r="CR58" s="6"/>
      <c r="CS58" s="6"/>
      <c r="CT58" s="6"/>
      <c r="CU58" s="6"/>
      <c r="CX58" s="6"/>
      <c r="CY58" s="6"/>
      <c r="CZ58" s="6"/>
    </row>
    <row r="59" customFormat="false" ht="16" hidden="false" customHeight="false" outlineLevel="0" collapsed="false">
      <c r="P59" s="40" t="s">
        <v>21</v>
      </c>
      <c r="Q59" s="40"/>
      <c r="R59" s="145" t="s">
        <v>56</v>
      </c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42"/>
      <c r="AN59" s="42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"/>
      <c r="BY59" s="4"/>
      <c r="BZ59" s="4"/>
      <c r="CA59" s="4"/>
      <c r="CB59" s="4"/>
      <c r="CG59" s="4"/>
      <c r="CH59" s="4"/>
      <c r="CI59" s="4"/>
      <c r="CL59" s="6"/>
      <c r="CM59" s="6"/>
      <c r="CN59" s="6"/>
      <c r="CO59" s="6"/>
      <c r="CR59" s="6"/>
      <c r="CS59" s="6"/>
      <c r="CT59" s="6"/>
      <c r="CU59" s="6"/>
      <c r="CX59" s="6"/>
      <c r="CY59" s="6"/>
      <c r="CZ59" s="6"/>
    </row>
    <row r="60" customFormat="false" ht="15.5" hidden="false" customHeight="false" outlineLevel="0" collapsed="false">
      <c r="P60" s="30"/>
      <c r="Q60" s="30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146"/>
      <c r="AN60" s="146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"/>
      <c r="BY60" s="4"/>
      <c r="BZ60" s="4"/>
      <c r="CA60" s="4"/>
      <c r="CB60" s="4"/>
      <c r="CG60" s="4"/>
      <c r="CH60" s="4"/>
      <c r="CI60" s="4"/>
      <c r="CL60" s="6"/>
      <c r="CM60" s="6"/>
      <c r="CN60" s="6"/>
      <c r="CO60" s="6"/>
      <c r="CR60" s="6"/>
      <c r="CS60" s="6"/>
      <c r="CT60" s="6"/>
      <c r="CU60" s="6"/>
      <c r="CX60" s="6"/>
      <c r="CY60" s="6"/>
      <c r="CZ60" s="6"/>
    </row>
    <row r="61" customFormat="false" ht="13" hidden="false" customHeight="false" outlineLevel="0" collapsed="false">
      <c r="B61" s="35" t="s">
        <v>44</v>
      </c>
      <c r="N61" s="46"/>
    </row>
    <row r="62" customFormat="false" ht="6" hidden="false" customHeight="true" outlineLevel="0" collapsed="false">
      <c r="D62" s="47"/>
      <c r="E62" s="47"/>
      <c r="F62" s="47"/>
      <c r="G62" s="47"/>
      <c r="H62" s="47"/>
      <c r="I62" s="47"/>
      <c r="BD62" s="48"/>
    </row>
    <row r="63" s="49" customFormat="true" ht="16.5" hidden="false" customHeight="true" outlineLevel="0" collapsed="false">
      <c r="B63" s="50" t="s">
        <v>29</v>
      </c>
      <c r="C63" s="50"/>
      <c r="D63" s="51" t="s">
        <v>30</v>
      </c>
      <c r="E63" s="51"/>
      <c r="F63" s="51"/>
      <c r="G63" s="51"/>
      <c r="H63" s="51"/>
      <c r="I63" s="51"/>
      <c r="J63" s="52" t="s">
        <v>31</v>
      </c>
      <c r="K63" s="52"/>
      <c r="L63" s="52"/>
      <c r="M63" s="52"/>
      <c r="N63" s="52"/>
      <c r="O63" s="53" t="s">
        <v>32</v>
      </c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 t="s">
        <v>33</v>
      </c>
      <c r="AX63" s="53"/>
      <c r="AY63" s="53"/>
      <c r="AZ63" s="53"/>
      <c r="BA63" s="53"/>
      <c r="BB63" s="54"/>
      <c r="BC63" s="54"/>
      <c r="BD63" s="55"/>
      <c r="BE63" s="56"/>
      <c r="BF63" s="57" t="s">
        <v>34</v>
      </c>
      <c r="BG63" s="57"/>
      <c r="BH63" s="57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8"/>
      <c r="BW63" s="58"/>
      <c r="BX63" s="56"/>
      <c r="BY63" s="56"/>
      <c r="BZ63" s="56"/>
      <c r="CA63" s="56"/>
      <c r="CB63" s="56"/>
      <c r="CC63" s="59"/>
      <c r="CD63" s="59"/>
      <c r="CE63" s="59"/>
      <c r="CF63" s="59"/>
      <c r="CG63" s="56"/>
      <c r="CH63" s="56"/>
      <c r="CI63" s="56"/>
      <c r="CJ63" s="60"/>
      <c r="CK63" s="60"/>
      <c r="CL63" s="61"/>
      <c r="CM63" s="61"/>
      <c r="CN63" s="61"/>
      <c r="CO63" s="61"/>
      <c r="CP63" s="62"/>
      <c r="CQ63" s="62"/>
      <c r="CR63" s="61"/>
      <c r="CS63" s="61"/>
      <c r="CT63" s="61"/>
      <c r="CU63" s="61"/>
      <c r="CV63" s="62"/>
      <c r="CW63" s="62"/>
      <c r="CX63" s="61"/>
      <c r="CY63" s="61"/>
      <c r="CZ63" s="61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</row>
    <row r="64" s="63" customFormat="true" ht="16" hidden="false" customHeight="true" outlineLevel="0" collapsed="false">
      <c r="B64" s="64" t="n">
        <v>10</v>
      </c>
      <c r="C64" s="64"/>
      <c r="D64" s="65"/>
      <c r="E64" s="65"/>
      <c r="F64" s="65"/>
      <c r="G64" s="65" t="s">
        <v>35</v>
      </c>
      <c r="H64" s="65"/>
      <c r="I64" s="65"/>
      <c r="J64" s="66" t="n">
        <v>0.763888888888889</v>
      </c>
      <c r="K64" s="66"/>
      <c r="L64" s="66"/>
      <c r="M64" s="66"/>
      <c r="N64" s="66"/>
      <c r="O64" s="67" t="str">
        <f aca="false">D52</f>
        <v>Sieger Vorrundengruppe A</v>
      </c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8" t="s">
        <v>36</v>
      </c>
      <c r="AF64" s="69" t="str">
        <f aca="false">D53</f>
        <v>Zweiter Vorrundengruppe B</v>
      </c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70"/>
      <c r="AX64" s="70"/>
      <c r="AY64" s="68" t="s">
        <v>37</v>
      </c>
      <c r="AZ64" s="71"/>
      <c r="BA64" s="71"/>
      <c r="BB64" s="72"/>
      <c r="BC64" s="72"/>
      <c r="BD64" s="55"/>
      <c r="BE64" s="73" t="str">
        <f aca="false">IF(ISBLANK(AZ64),"0",IF(AW64&gt;AZ64,3,IF(AW64=AZ64,1,0)))</f>
        <v>0</v>
      </c>
      <c r="BF64" s="74" t="s">
        <v>37</v>
      </c>
      <c r="BG64" s="73" t="str">
        <f aca="false">IF(ISBLANK(AJ64),"0",IF(AJ64&gt;AG64,3,IF(AJ64=AG64,1,0)))</f>
        <v>0</v>
      </c>
      <c r="BH64" s="75" t="str">
        <f aca="false">IF(ISBLANK(AZ64),"0",IF(AZ64&gt;AW64,3,IF(AZ64=AW64,1,0)))</f>
        <v>0</v>
      </c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 t="s">
        <v>37</v>
      </c>
      <c r="BV64" s="73" t="str">
        <f aca="false">IF(ISBLANK(AZ64),"0",IF(AZ64&gt;AW64,3,IF(AZ64=AW64,1,0)))</f>
        <v>0</v>
      </c>
      <c r="BW64" s="58"/>
      <c r="BX64" s="56"/>
      <c r="BY64" s="76" t="s">
        <v>13</v>
      </c>
      <c r="BZ64" s="56" t="s">
        <v>38</v>
      </c>
      <c r="CA64" s="77" t="s">
        <v>39</v>
      </c>
      <c r="CB64" s="77"/>
      <c r="CC64" s="77"/>
      <c r="CD64" s="78" t="s">
        <v>40</v>
      </c>
      <c r="CE64" s="59"/>
      <c r="CF64" s="79"/>
      <c r="CG64" s="80"/>
      <c r="CH64" s="80"/>
      <c r="CI64" s="80"/>
      <c r="CJ64" s="80"/>
      <c r="CK64" s="80"/>
      <c r="CL64" s="81"/>
      <c r="CM64" s="61"/>
      <c r="CN64" s="82"/>
      <c r="CO64" s="82"/>
      <c r="CP64" s="82"/>
      <c r="CQ64" s="82"/>
      <c r="CR64" s="81"/>
      <c r="CS64" s="61"/>
      <c r="CT64" s="82"/>
      <c r="CU64" s="82"/>
      <c r="CV64" s="82"/>
      <c r="CW64" s="82"/>
      <c r="CX64" s="81"/>
      <c r="CY64" s="61"/>
      <c r="CZ64" s="82"/>
    </row>
    <row r="65" s="49" customFormat="true" ht="16" hidden="false" customHeight="true" outlineLevel="0" collapsed="false">
      <c r="B65" s="83" t="n">
        <v>11</v>
      </c>
      <c r="C65" s="83"/>
      <c r="D65" s="84"/>
      <c r="E65" s="84"/>
      <c r="F65" s="84"/>
      <c r="G65" s="84" t="s">
        <v>41</v>
      </c>
      <c r="H65" s="84"/>
      <c r="I65" s="84"/>
      <c r="J65" s="85" t="n">
        <f aca="false">J64+$U$10*$X$10+$AL$10</f>
        <v>0.772222222222222</v>
      </c>
      <c r="K65" s="85"/>
      <c r="L65" s="85"/>
      <c r="M65" s="85"/>
      <c r="N65" s="85"/>
      <c r="O65" s="86" t="str">
        <f aca="false">AG52</f>
        <v>Zweiter Vorrundengruppe A</v>
      </c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7" t="s">
        <v>36</v>
      </c>
      <c r="AF65" s="88" t="str">
        <f aca="false">AG53</f>
        <v>Sieger Vorrundengruppe B</v>
      </c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9"/>
      <c r="AX65" s="89"/>
      <c r="AY65" s="87" t="s">
        <v>37</v>
      </c>
      <c r="AZ65" s="90"/>
      <c r="BA65" s="90"/>
      <c r="BB65" s="91"/>
      <c r="BC65" s="91"/>
      <c r="BD65" s="55"/>
      <c r="BE65" s="73" t="str">
        <f aca="false">IF(ISBLANK(AZ65),"0",IF(AW65&gt;AZ65,3,IF(AW65=AZ65,1,0)))</f>
        <v>0</v>
      </c>
      <c r="BF65" s="58" t="s">
        <v>37</v>
      </c>
      <c r="BG65" s="73" t="str">
        <f aca="false">IF(ISBLANK(AJ65),"0",IF(AJ65&gt;AG65,3,IF(AJ65=AG65,1,0)))</f>
        <v>0</v>
      </c>
      <c r="BH65" s="75" t="str">
        <f aca="false">IF(ISBLANK(AZ65),"0",IF(AZ65&gt;AW65,3,IF(AZ65=AW65,1,0)))</f>
        <v>0</v>
      </c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 t="s">
        <v>37</v>
      </c>
      <c r="BV65" s="73" t="str">
        <f aca="false">IF(ISBLANK(AZ65),"0",IF(AZ65&gt;AW65,3,IF(AZ65=AW65,1,0)))</f>
        <v>0</v>
      </c>
      <c r="BW65" s="58"/>
      <c r="BX65" s="56"/>
      <c r="BY65" s="56" t="str">
        <f aca="false">$D$54</f>
        <v>Sieger Vorrundengruppe C</v>
      </c>
      <c r="BZ65" s="73" t="n">
        <f aca="false">SUM($BE$67+$BV$70)</f>
        <v>0</v>
      </c>
      <c r="CA65" s="60" t="n">
        <f aca="false">SUM($AW$67+$AZ$70)</f>
        <v>0</v>
      </c>
      <c r="CB65" s="77" t="s">
        <v>37</v>
      </c>
      <c r="CC65" s="92" t="n">
        <f aca="false">SUM($AZ$67+$AW$70)</f>
        <v>0</v>
      </c>
      <c r="CD65" s="93" t="n">
        <f aca="false">SUM(CA65-CC65)</f>
        <v>0</v>
      </c>
      <c r="CE65" s="59"/>
      <c r="CF65" s="79"/>
      <c r="CG65" s="80"/>
      <c r="CH65" s="80"/>
      <c r="CI65" s="80"/>
      <c r="CJ65" s="80"/>
      <c r="CK65" s="80"/>
      <c r="CL65" s="61"/>
      <c r="CM65" s="94"/>
      <c r="CN65" s="62"/>
      <c r="CO65" s="82"/>
      <c r="CP65" s="95"/>
      <c r="CQ65" s="96"/>
      <c r="CR65" s="61"/>
      <c r="CS65" s="94"/>
      <c r="CT65" s="62"/>
      <c r="CU65" s="82"/>
      <c r="CV65" s="95"/>
      <c r="CW65" s="96"/>
      <c r="CX65" s="61"/>
      <c r="CY65" s="94"/>
      <c r="CZ65" s="62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</row>
    <row r="66" s="49" customFormat="true" ht="16" hidden="false" customHeight="true" outlineLevel="0" collapsed="false">
      <c r="B66" s="97" t="n">
        <v>12</v>
      </c>
      <c r="C66" s="97"/>
      <c r="D66" s="98"/>
      <c r="E66" s="98"/>
      <c r="F66" s="98"/>
      <c r="G66" s="98" t="s">
        <v>42</v>
      </c>
      <c r="H66" s="98"/>
      <c r="I66" s="98"/>
      <c r="J66" s="99" t="n">
        <f aca="false">J65+$U$10*$X$10+$AL$10</f>
        <v>0.780555555555556</v>
      </c>
      <c r="K66" s="99"/>
      <c r="L66" s="99"/>
      <c r="M66" s="99"/>
      <c r="N66" s="99"/>
      <c r="O66" s="100" t="str">
        <f aca="false">R57</f>
        <v>Dritter Vorrundengruppe A</v>
      </c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1" t="s">
        <v>36</v>
      </c>
      <c r="AF66" s="102" t="str">
        <f aca="false">R58</f>
        <v>Dritter Vorrundengruppe B</v>
      </c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3"/>
      <c r="AX66" s="103"/>
      <c r="AY66" s="101" t="s">
        <v>37</v>
      </c>
      <c r="AZ66" s="104"/>
      <c r="BA66" s="104"/>
      <c r="BB66" s="105"/>
      <c r="BC66" s="105"/>
      <c r="BD66" s="55"/>
      <c r="BE66" s="73" t="str">
        <f aca="false">IF(ISBLANK(AZ66),"0",IF(AW66&gt;AZ66,3,IF(AW66=AZ66,1,0)))</f>
        <v>0</v>
      </c>
      <c r="BF66" s="75" t="str">
        <f aca="false">IF(ISBLANK(AW66),"0",IF(AW66&gt;AZ66,3,IF(AW66=AZ66,1,0)))</f>
        <v>0</v>
      </c>
      <c r="BG66" s="75" t="s">
        <v>37</v>
      </c>
      <c r="BH66" s="75" t="str">
        <f aca="false">IF(ISBLANK(AZ66),"0",IF(AZ66&gt;AW66,3,IF(AZ66=AW66,1,0)))</f>
        <v>0</v>
      </c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 t="s">
        <v>37</v>
      </c>
      <c r="BV66" s="73" t="str">
        <f aca="false">IF(ISBLANK(AZ66),"0",IF(AZ66&gt;AW66,3,IF(AZ66=AW66,1,0)))</f>
        <v>0</v>
      </c>
      <c r="BW66" s="58"/>
      <c r="BX66" s="56"/>
      <c r="BY66" s="56" t="str">
        <f aca="false">$D$52</f>
        <v>Sieger Vorrundengruppe A</v>
      </c>
      <c r="BZ66" s="73" t="n">
        <f aca="false">SUM($BE$64+$BV$67)</f>
        <v>0</v>
      </c>
      <c r="CA66" s="60" t="n">
        <f aca="false">SUM($AW$64+$AZ$67)</f>
        <v>0</v>
      </c>
      <c r="CB66" s="77" t="s">
        <v>37</v>
      </c>
      <c r="CC66" s="92" t="n">
        <f aca="false">SUM($AZ$64+$AW$67)</f>
        <v>0</v>
      </c>
      <c r="CD66" s="93" t="n">
        <f aca="false">SUM(CA66-CC66)</f>
        <v>0</v>
      </c>
      <c r="CE66" s="59"/>
      <c r="CF66" s="79"/>
      <c r="CG66" s="80"/>
      <c r="CH66" s="80"/>
      <c r="CI66" s="80"/>
      <c r="CJ66" s="80"/>
      <c r="CK66" s="80"/>
      <c r="CL66" s="61"/>
      <c r="CM66" s="94"/>
      <c r="CN66" s="62"/>
      <c r="CO66" s="82"/>
      <c r="CP66" s="95"/>
      <c r="CQ66" s="96"/>
      <c r="CR66" s="61"/>
      <c r="CS66" s="94"/>
      <c r="CT66" s="62"/>
      <c r="CU66" s="82"/>
      <c r="CV66" s="95"/>
      <c r="CW66" s="96"/>
      <c r="CX66" s="61"/>
      <c r="CY66" s="94"/>
      <c r="CZ66" s="62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</row>
    <row r="67" s="49" customFormat="true" ht="16" hidden="false" customHeight="true" outlineLevel="0" collapsed="false">
      <c r="B67" s="64" t="n">
        <v>13</v>
      </c>
      <c r="C67" s="64"/>
      <c r="D67" s="65"/>
      <c r="E67" s="65"/>
      <c r="F67" s="65"/>
      <c r="G67" s="65" t="s">
        <v>35</v>
      </c>
      <c r="H67" s="65"/>
      <c r="I67" s="65"/>
      <c r="J67" s="66" t="n">
        <f aca="false">J66+$U$10*$X$10+$AL$10</f>
        <v>0.788888888888889</v>
      </c>
      <c r="K67" s="66"/>
      <c r="L67" s="66"/>
      <c r="M67" s="66"/>
      <c r="N67" s="66"/>
      <c r="O67" s="67" t="str">
        <f aca="false">D54</f>
        <v>Sieger Vorrundengruppe C</v>
      </c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 t="s">
        <v>36</v>
      </c>
      <c r="AF67" s="69" t="str">
        <f aca="false">D52</f>
        <v>Sieger Vorrundengruppe A</v>
      </c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70"/>
      <c r="AX67" s="70"/>
      <c r="AY67" s="68" t="s">
        <v>37</v>
      </c>
      <c r="AZ67" s="71"/>
      <c r="BA67" s="71"/>
      <c r="BB67" s="72"/>
      <c r="BC67" s="72"/>
      <c r="BD67" s="55"/>
      <c r="BE67" s="73" t="str">
        <f aca="false">IF(ISBLANK(AZ67),"0",IF(AW67&gt;AZ67,3,IF(AW67=AZ67,1,0)))</f>
        <v>0</v>
      </c>
      <c r="BF67" s="75" t="str">
        <f aca="false">IF(ISBLANK(AW67),"0",IF(AW67&gt;AZ67,3,IF(AW67=AZ67,1,0)))</f>
        <v>0</v>
      </c>
      <c r="BG67" s="75" t="s">
        <v>37</v>
      </c>
      <c r="BH67" s="75" t="str">
        <f aca="false">IF(ISBLANK(AZ67),"0",IF(AZ67&gt;AW67,3,IF(AZ67=AW67,1,0)))</f>
        <v>0</v>
      </c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 t="s">
        <v>37</v>
      </c>
      <c r="BV67" s="73" t="str">
        <f aca="false">IF(ISBLANK(AZ67),"0",IF(AZ67&gt;AW67,3,IF(AZ67=AW67,1,0)))</f>
        <v>0</v>
      </c>
      <c r="BW67" s="58"/>
      <c r="BX67" s="56"/>
      <c r="BY67" s="56" t="str">
        <f aca="false">$D$53</f>
        <v>Zweiter Vorrundengruppe B</v>
      </c>
      <c r="BZ67" s="73" t="n">
        <f aca="false">SUM($BV$64+$BE$70)</f>
        <v>0</v>
      </c>
      <c r="CA67" s="60" t="n">
        <f aca="false">SUM($AZ$64+$AW$70)</f>
        <v>0</v>
      </c>
      <c r="CB67" s="77" t="s">
        <v>37</v>
      </c>
      <c r="CC67" s="92" t="n">
        <f aca="false">SUM($AW$64+$AZ$70)</f>
        <v>0</v>
      </c>
      <c r="CD67" s="93" t="n">
        <f aca="false">SUM(CA67-CC67)</f>
        <v>0</v>
      </c>
      <c r="CE67" s="59"/>
      <c r="CF67" s="79"/>
      <c r="CG67" s="80"/>
      <c r="CH67" s="80"/>
      <c r="CI67" s="80"/>
      <c r="CJ67" s="80"/>
      <c r="CK67" s="80"/>
      <c r="CL67" s="61"/>
      <c r="CM67" s="94"/>
      <c r="CN67" s="62"/>
      <c r="CO67" s="82"/>
      <c r="CP67" s="95"/>
      <c r="CQ67" s="96"/>
      <c r="CR67" s="61"/>
      <c r="CS67" s="94"/>
      <c r="CT67" s="62"/>
      <c r="CU67" s="82"/>
      <c r="CV67" s="95"/>
      <c r="CW67" s="96"/>
      <c r="CX67" s="61"/>
      <c r="CY67" s="94"/>
      <c r="CZ67" s="62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</row>
    <row r="68" s="49" customFormat="true" ht="16" hidden="false" customHeight="true" outlineLevel="0" collapsed="false">
      <c r="B68" s="83" t="n">
        <v>14</v>
      </c>
      <c r="C68" s="83"/>
      <c r="D68" s="84"/>
      <c r="E68" s="84"/>
      <c r="F68" s="84"/>
      <c r="G68" s="84" t="s">
        <v>41</v>
      </c>
      <c r="H68" s="84"/>
      <c r="I68" s="84"/>
      <c r="J68" s="85" t="n">
        <f aca="false">J67+$U$10*$X$10+$AL$10</f>
        <v>0.797222222222222</v>
      </c>
      <c r="K68" s="85"/>
      <c r="L68" s="85"/>
      <c r="M68" s="85"/>
      <c r="N68" s="85"/>
      <c r="O68" s="86" t="str">
        <f aca="false">AG54</f>
        <v>Zweiter Vorrundengruppe C</v>
      </c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7" t="s">
        <v>36</v>
      </c>
      <c r="AF68" s="88" t="str">
        <f aca="false">AG52</f>
        <v>Zweiter Vorrundengruppe A</v>
      </c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9"/>
      <c r="AX68" s="89"/>
      <c r="AY68" s="87" t="s">
        <v>37</v>
      </c>
      <c r="AZ68" s="90"/>
      <c r="BA68" s="90"/>
      <c r="BB68" s="91"/>
      <c r="BC68" s="91"/>
      <c r="BD68" s="55"/>
      <c r="BE68" s="73" t="str">
        <f aca="false">IF(ISBLANK(AZ68),"0",IF(AW68&gt;AZ68,3,IF(AW68=AZ68,1,0)))</f>
        <v>0</v>
      </c>
      <c r="BF68" s="75" t="str">
        <f aca="false">IF(ISBLANK(AW68),"0",IF(AW68&gt;AZ68,3,IF(AW68=AZ68,1,0)))</f>
        <v>0</v>
      </c>
      <c r="BG68" s="75" t="s">
        <v>37</v>
      </c>
      <c r="BH68" s="75" t="str">
        <f aca="false">IF(ISBLANK(AZ68),"0",IF(AZ68&gt;AW68,3,IF(AZ68=AW68,1,0)))</f>
        <v>0</v>
      </c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 t="s">
        <v>37</v>
      </c>
      <c r="BV68" s="73" t="str">
        <f aca="false">IF(ISBLANK(AZ68),"0",IF(AZ68&gt;AW68,3,IF(AZ68=AW68,1,0)))</f>
        <v>0</v>
      </c>
      <c r="BW68" s="58"/>
      <c r="BX68" s="56"/>
      <c r="BY68" s="56"/>
      <c r="BZ68" s="73"/>
      <c r="CA68" s="60"/>
      <c r="CB68" s="77"/>
      <c r="CC68" s="92"/>
      <c r="CD68" s="93"/>
      <c r="CE68" s="59"/>
      <c r="CF68" s="59"/>
      <c r="CG68" s="73"/>
      <c r="CH68" s="60"/>
      <c r="CI68" s="77"/>
      <c r="CJ68" s="106"/>
      <c r="CK68" s="107"/>
      <c r="CL68" s="61"/>
      <c r="CM68" s="94"/>
      <c r="CN68" s="62"/>
      <c r="CO68" s="82"/>
      <c r="CP68" s="95"/>
      <c r="CQ68" s="96"/>
      <c r="CR68" s="61"/>
      <c r="CS68" s="94"/>
      <c r="CT68" s="62"/>
      <c r="CU68" s="82"/>
      <c r="CV68" s="95"/>
      <c r="CW68" s="96"/>
      <c r="CX68" s="61"/>
      <c r="CY68" s="94"/>
      <c r="CZ68" s="62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</row>
    <row r="69" s="49" customFormat="true" ht="16" hidden="false" customHeight="true" outlineLevel="0" collapsed="false">
      <c r="B69" s="97" t="n">
        <v>15</v>
      </c>
      <c r="C69" s="97"/>
      <c r="D69" s="98"/>
      <c r="E69" s="98"/>
      <c r="F69" s="98"/>
      <c r="G69" s="98" t="s">
        <v>42</v>
      </c>
      <c r="H69" s="98"/>
      <c r="I69" s="98"/>
      <c r="J69" s="99" t="n">
        <f aca="false">J68+$U$10*$X$10+$AL$10</f>
        <v>0.805555555555556</v>
      </c>
      <c r="K69" s="99"/>
      <c r="L69" s="99"/>
      <c r="M69" s="99"/>
      <c r="N69" s="99"/>
      <c r="O69" s="100" t="str">
        <f aca="false">R59</f>
        <v>Dritter Vorrundengruppe C</v>
      </c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 t="s">
        <v>36</v>
      </c>
      <c r="AF69" s="102" t="str">
        <f aca="false">R57</f>
        <v>Dritter Vorrundengruppe A</v>
      </c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3"/>
      <c r="AX69" s="103"/>
      <c r="AY69" s="101" t="s">
        <v>37</v>
      </c>
      <c r="AZ69" s="104"/>
      <c r="BA69" s="104"/>
      <c r="BB69" s="105"/>
      <c r="BC69" s="105"/>
      <c r="BD69" s="55"/>
      <c r="BE69" s="73" t="str">
        <f aca="false">IF(ISBLANK(AZ69),"0",IF(AW69&gt;AZ69,3,IF(AW69=AZ69,1,0)))</f>
        <v>0</v>
      </c>
      <c r="BF69" s="75" t="str">
        <f aca="false">IF(ISBLANK(AW69),"0",IF(AW69&gt;AZ69,3,IF(AW69=AZ69,1,0)))</f>
        <v>0</v>
      </c>
      <c r="BG69" s="75" t="s">
        <v>37</v>
      </c>
      <c r="BH69" s="75" t="str">
        <f aca="false">IF(ISBLANK(AZ69),"0",IF(AZ69&gt;AW69,3,IF(AZ69=AW69,1,0)))</f>
        <v>0</v>
      </c>
      <c r="BI69" s="56"/>
      <c r="BJ69" s="56"/>
      <c r="BK69" s="1"/>
      <c r="BL69" s="1"/>
      <c r="BM69" s="1"/>
      <c r="BN69" s="1"/>
      <c r="BO69" s="1"/>
      <c r="BP69" s="1"/>
      <c r="BQ69" s="1"/>
      <c r="BR69" s="1"/>
      <c r="BS69" s="1"/>
      <c r="BT69" s="56"/>
      <c r="BU69" s="56" t="s">
        <v>37</v>
      </c>
      <c r="BV69" s="73" t="str">
        <f aca="false">IF(ISBLANK(AZ69),"0",IF(AZ69&gt;AW69,3,IF(AZ69=AW69,1,0)))</f>
        <v>0</v>
      </c>
      <c r="BW69" s="58"/>
      <c r="BX69" s="56"/>
      <c r="BY69" s="76" t="s">
        <v>14</v>
      </c>
      <c r="BZ69" s="56" t="s">
        <v>38</v>
      </c>
      <c r="CA69" s="77" t="s">
        <v>39</v>
      </c>
      <c r="CB69" s="77"/>
      <c r="CC69" s="77"/>
      <c r="CD69" s="78" t="s">
        <v>40</v>
      </c>
      <c r="CE69" s="59"/>
      <c r="CF69" s="59"/>
      <c r="CG69" s="56"/>
      <c r="CH69" s="60"/>
      <c r="CI69" s="60"/>
      <c r="CJ69" s="60"/>
      <c r="CK69" s="60"/>
      <c r="CL69" s="61"/>
      <c r="CM69" s="61"/>
      <c r="CN69" s="62"/>
      <c r="CO69" s="62"/>
      <c r="CP69" s="62"/>
      <c r="CQ69" s="62"/>
      <c r="CR69" s="61"/>
      <c r="CS69" s="61"/>
      <c r="CT69" s="62"/>
      <c r="CU69" s="62"/>
      <c r="CV69" s="62"/>
      <c r="CW69" s="62"/>
      <c r="CX69" s="61"/>
      <c r="CY69" s="61"/>
      <c r="CZ69" s="62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</row>
    <row r="70" s="49" customFormat="true" ht="16" hidden="false" customHeight="true" outlineLevel="0" collapsed="false">
      <c r="B70" s="64" t="n">
        <v>16</v>
      </c>
      <c r="C70" s="64"/>
      <c r="D70" s="65"/>
      <c r="E70" s="65"/>
      <c r="F70" s="65"/>
      <c r="G70" s="65" t="s">
        <v>35</v>
      </c>
      <c r="H70" s="65"/>
      <c r="I70" s="65"/>
      <c r="J70" s="66" t="n">
        <f aca="false">J69+$U$10*$X$10+$AL$10</f>
        <v>0.813888888888889</v>
      </c>
      <c r="K70" s="66"/>
      <c r="L70" s="66"/>
      <c r="M70" s="66"/>
      <c r="N70" s="66"/>
      <c r="O70" s="67" t="str">
        <f aca="false">D53</f>
        <v>Zweiter Vorrundengruppe B</v>
      </c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8" t="s">
        <v>36</v>
      </c>
      <c r="AF70" s="69" t="str">
        <f aca="false">D54</f>
        <v>Sieger Vorrundengruppe C</v>
      </c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70"/>
      <c r="AX70" s="70"/>
      <c r="AY70" s="68" t="s">
        <v>37</v>
      </c>
      <c r="AZ70" s="71"/>
      <c r="BA70" s="71"/>
      <c r="BB70" s="72"/>
      <c r="BC70" s="72"/>
      <c r="BD70" s="108"/>
      <c r="BE70" s="73" t="str">
        <f aca="false">IF(ISBLANK(AZ70),"0",IF(AW70&gt;AZ70,3,IF(AW70=AZ70,1,0)))</f>
        <v>0</v>
      </c>
      <c r="BF70" s="75" t="str">
        <f aca="false">IF(ISBLANK(AW70),"0",IF(AW70&gt;AZ70,3,IF(AW70=AZ70,1,0)))</f>
        <v>0</v>
      </c>
      <c r="BG70" s="75" t="s">
        <v>37</v>
      </c>
      <c r="BH70" s="75" t="str">
        <f aca="false">IF(ISBLANK(AZ70),"0",IF(AZ70&gt;AW70,3,IF(AZ70=AW70,1,0)))</f>
        <v>0</v>
      </c>
      <c r="BI70" s="56"/>
      <c r="BJ70" s="56"/>
      <c r="BK70" s="109"/>
      <c r="BL70" s="109"/>
      <c r="BM70" s="110" t="str">
        <f aca="false">$D$17</f>
        <v>SV Gau-Algesheim</v>
      </c>
      <c r="BN70" s="111" t="e">
        <f aca="false">SUM($BH$28+$BF$33+#REF!+#REF!)</f>
        <v>#REF!</v>
      </c>
      <c r="BO70" s="111" t="e">
        <f aca="false">SUM($AZ$28+$AW$33+#REF!+#REF!)</f>
        <v>#REF!</v>
      </c>
      <c r="BP70" s="112" t="s">
        <v>37</v>
      </c>
      <c r="BQ70" s="111" t="e">
        <f aca="false">SUM($AW$28+$AZ$33+#REF!+#REF!)</f>
        <v>#REF!</v>
      </c>
      <c r="BR70" s="113" t="e">
        <f aca="false">SUM(BO70-BQ70)</f>
        <v>#REF!</v>
      </c>
      <c r="BS70" s="56"/>
      <c r="BT70" s="56"/>
      <c r="BU70" s="56" t="s">
        <v>37</v>
      </c>
      <c r="BV70" s="73" t="str">
        <f aca="false">IF(ISBLANK(AZ70),"0",IF(AZ70&gt;AW70,3,IF(AZ70=AW70,1,0)))</f>
        <v>0</v>
      </c>
      <c r="BW70" s="58"/>
      <c r="BX70" s="56"/>
      <c r="BY70" s="56" t="str">
        <f aca="false">$AG$52</f>
        <v>Zweiter Vorrundengruppe A</v>
      </c>
      <c r="BZ70" s="73" t="n">
        <f aca="false">SUM($BE$65+$BV$68)</f>
        <v>0</v>
      </c>
      <c r="CA70" s="60" t="n">
        <f aca="false">SUM($AW$65+$AZ$68)</f>
        <v>0</v>
      </c>
      <c r="CB70" s="77" t="s">
        <v>37</v>
      </c>
      <c r="CC70" s="92" t="n">
        <f aca="false">SUM($AZ$65+$AW$68)</f>
        <v>0</v>
      </c>
      <c r="CD70" s="93" t="n">
        <f aca="false">SUM(CA70-CC70)</f>
        <v>0</v>
      </c>
      <c r="CE70" s="59"/>
      <c r="CF70" s="79"/>
      <c r="CG70" s="80"/>
      <c r="CH70" s="80"/>
      <c r="CI70" s="80"/>
      <c r="CJ70" s="80"/>
      <c r="CK70" s="80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</row>
    <row r="71" s="49" customFormat="true" ht="16" hidden="false" customHeight="true" outlineLevel="0" collapsed="false">
      <c r="B71" s="83" t="n">
        <v>17</v>
      </c>
      <c r="C71" s="83"/>
      <c r="D71" s="84"/>
      <c r="E71" s="84"/>
      <c r="F71" s="84"/>
      <c r="G71" s="84" t="s">
        <v>41</v>
      </c>
      <c r="H71" s="84"/>
      <c r="I71" s="84"/>
      <c r="J71" s="85" t="n">
        <f aca="false">J70+$U$10*$X$10+$AL$10</f>
        <v>0.822222222222222</v>
      </c>
      <c r="K71" s="85"/>
      <c r="L71" s="85"/>
      <c r="M71" s="85"/>
      <c r="N71" s="85"/>
      <c r="O71" s="86" t="str">
        <f aca="false">AG53</f>
        <v>Sieger Vorrundengruppe B</v>
      </c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7" t="s">
        <v>36</v>
      </c>
      <c r="AF71" s="88" t="str">
        <f aca="false">AG54</f>
        <v>Zweiter Vorrundengruppe C</v>
      </c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9"/>
      <c r="AX71" s="89"/>
      <c r="AY71" s="87" t="s">
        <v>37</v>
      </c>
      <c r="AZ71" s="90"/>
      <c r="BA71" s="90"/>
      <c r="BB71" s="91"/>
      <c r="BC71" s="91"/>
      <c r="BD71" s="108"/>
      <c r="BE71" s="73" t="str">
        <f aca="false">IF(ISBLANK(AZ71),"0",IF(AW71&gt;AZ71,3,IF(AW71=AZ71,1,0)))</f>
        <v>0</v>
      </c>
      <c r="BF71" s="75" t="str">
        <f aca="false">IF(ISBLANK(AW71),"0",IF(AW71&gt;AZ71,3,IF(AW71=AZ71,1,0)))</f>
        <v>0</v>
      </c>
      <c r="BG71" s="75" t="s">
        <v>37</v>
      </c>
      <c r="BH71" s="75" t="str">
        <f aca="false">IF(ISBLANK(AZ71),"0",IF(AZ71&gt;AW71,3,IF(AZ71=AW71,1,0)))</f>
        <v>0</v>
      </c>
      <c r="BI71" s="56"/>
      <c r="BJ71" s="56"/>
      <c r="BK71" s="109"/>
      <c r="BL71" s="109"/>
      <c r="BM71" s="110" t="n">
        <f aca="false">$D$19</f>
        <v>0</v>
      </c>
      <c r="BN71" s="111" t="e">
        <f aca="false">SUM($BF$32+$BH$36+#REF!+#REF!)</f>
        <v>#REF!</v>
      </c>
      <c r="BO71" s="111" t="e">
        <f aca="false">SUM($AW$32+$AZ$36+#REF!+#REF!)</f>
        <v>#REF!</v>
      </c>
      <c r="BP71" s="112" t="s">
        <v>37</v>
      </c>
      <c r="BQ71" s="111" t="e">
        <f aca="false">SUM($AZ$32+$AW$36+#REF!+#REF!)</f>
        <v>#REF!</v>
      </c>
      <c r="BR71" s="113" t="e">
        <f aca="false">SUM(BO71-BQ71)</f>
        <v>#REF!</v>
      </c>
      <c r="BS71" s="56"/>
      <c r="BT71" s="56"/>
      <c r="BU71" s="56" t="s">
        <v>37</v>
      </c>
      <c r="BV71" s="73" t="str">
        <f aca="false">IF(ISBLANK(AZ71),"0",IF(AZ71&gt;AW71,3,IF(AZ71=AW71,1,0)))</f>
        <v>0</v>
      </c>
      <c r="BW71" s="58"/>
      <c r="BX71" s="56"/>
      <c r="BY71" s="56" t="str">
        <f aca="false">$AG$53</f>
        <v>Sieger Vorrundengruppe B</v>
      </c>
      <c r="BZ71" s="73" t="n">
        <f aca="false">SUM($BV$65+$BE$71)</f>
        <v>0</v>
      </c>
      <c r="CA71" s="60" t="n">
        <f aca="false">SUM($AZ$65+$AW$71)</f>
        <v>0</v>
      </c>
      <c r="CB71" s="77" t="s">
        <v>37</v>
      </c>
      <c r="CC71" s="92" t="n">
        <f aca="false">SUM($AW$65+$AZ$71)</f>
        <v>0</v>
      </c>
      <c r="CD71" s="93" t="n">
        <f aca="false">SUM(CA71-CC71)</f>
        <v>0</v>
      </c>
      <c r="CE71" s="59"/>
      <c r="CF71" s="79"/>
      <c r="CG71" s="80"/>
      <c r="CH71" s="80"/>
      <c r="CI71" s="80"/>
      <c r="CJ71" s="80"/>
      <c r="CK71" s="80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</row>
    <row r="72" s="49" customFormat="true" ht="16" hidden="false" customHeight="true" outlineLevel="0" collapsed="false">
      <c r="B72" s="97" t="n">
        <v>18</v>
      </c>
      <c r="C72" s="97"/>
      <c r="D72" s="98"/>
      <c r="E72" s="98"/>
      <c r="F72" s="98"/>
      <c r="G72" s="98" t="s">
        <v>42</v>
      </c>
      <c r="H72" s="98"/>
      <c r="I72" s="98"/>
      <c r="J72" s="99" t="n">
        <f aca="false">J71+$U$10*$X$10+$AL$10</f>
        <v>0.830555555555556</v>
      </c>
      <c r="K72" s="99"/>
      <c r="L72" s="99"/>
      <c r="M72" s="99"/>
      <c r="N72" s="99"/>
      <c r="O72" s="100" t="str">
        <f aca="false">R58</f>
        <v>Dritter Vorrundengruppe B</v>
      </c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 t="s">
        <v>36</v>
      </c>
      <c r="AF72" s="102" t="str">
        <f aca="false">R59</f>
        <v>Dritter Vorrundengruppe C</v>
      </c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3"/>
      <c r="AX72" s="103"/>
      <c r="AY72" s="101" t="s">
        <v>37</v>
      </c>
      <c r="AZ72" s="104"/>
      <c r="BA72" s="104"/>
      <c r="BB72" s="105"/>
      <c r="BC72" s="105"/>
      <c r="BD72" s="108"/>
      <c r="BE72" s="73" t="str">
        <f aca="false">IF(ISBLANK(AZ72),"0",IF(AW72&gt;AZ72,3,IF(AW72=AZ72,1,0)))</f>
        <v>0</v>
      </c>
      <c r="BF72" s="75" t="str">
        <f aca="false">IF(ISBLANK(AW72),"0",IF(AW72&gt;AZ72,3,IF(AW72=AZ72,1,0)))</f>
        <v>0</v>
      </c>
      <c r="BG72" s="75" t="s">
        <v>37</v>
      </c>
      <c r="BH72" s="75" t="str">
        <f aca="false">IF(ISBLANK(AZ72),"0",IF(AZ72&gt;AW72,3,IF(AZ72=AW72,1,0)))</f>
        <v>0</v>
      </c>
      <c r="BI72" s="56"/>
      <c r="BJ72" s="56"/>
      <c r="BK72" s="109"/>
      <c r="BL72" s="109"/>
      <c r="BM72" s="110" t="e">
        <f aca="false">#REF!</f>
        <v>#REF!</v>
      </c>
      <c r="BN72" s="111" t="e">
        <f aca="false">SUM($BF$29+$BH$33+#REF!+#REF!)</f>
        <v>#VALUE!</v>
      </c>
      <c r="BO72" s="111" t="e">
        <f aca="false">SUM($AW$29+$AZ$33+#REF!+#REF!)</f>
        <v>#REF!</v>
      </c>
      <c r="BP72" s="112" t="s">
        <v>37</v>
      </c>
      <c r="BQ72" s="111" t="e">
        <f aca="false">SUM($AZ$29+$AW$33+#REF!+#REF!)</f>
        <v>#REF!</v>
      </c>
      <c r="BR72" s="113" t="e">
        <f aca="false">SUM(BO72-BQ72)</f>
        <v>#REF!</v>
      </c>
      <c r="BS72" s="56"/>
      <c r="BT72" s="56"/>
      <c r="BU72" s="56" t="s">
        <v>37</v>
      </c>
      <c r="BV72" s="73" t="str">
        <f aca="false">IF(ISBLANK(AZ72),"0",IF(AZ72&gt;AW72,3,IF(AZ72=AW72,1,0)))</f>
        <v>0</v>
      </c>
      <c r="BW72" s="58"/>
      <c r="BX72" s="56"/>
      <c r="BY72" s="56" t="str">
        <f aca="false">$AG$54</f>
        <v>Zweiter Vorrundengruppe C</v>
      </c>
      <c r="BZ72" s="73" t="n">
        <f aca="false">SUM($BE$68+$BV$71)</f>
        <v>0</v>
      </c>
      <c r="CA72" s="60" t="n">
        <f aca="false">SUM($AW$68+$AZ$71)</f>
        <v>0</v>
      </c>
      <c r="CB72" s="77" t="s">
        <v>37</v>
      </c>
      <c r="CC72" s="92" t="n">
        <f aca="false">SUM($AZ$68+$AW$71)</f>
        <v>0</v>
      </c>
      <c r="CD72" s="93" t="n">
        <f aca="false">SUM(CA72-CC72)</f>
        <v>0</v>
      </c>
      <c r="CE72" s="59"/>
      <c r="CF72" s="79"/>
      <c r="CG72" s="80"/>
      <c r="CH72" s="80"/>
      <c r="CI72" s="80"/>
      <c r="CJ72" s="80"/>
      <c r="CK72" s="80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</row>
    <row r="73" s="49" customFormat="true" ht="16" hidden="false" customHeight="true" outlineLevel="0" collapsed="false">
      <c r="B73" s="94"/>
      <c r="C73" s="94"/>
      <c r="D73" s="61"/>
      <c r="E73" s="61"/>
      <c r="F73" s="61"/>
      <c r="G73" s="61"/>
      <c r="H73" s="61"/>
      <c r="I73" s="61"/>
      <c r="J73" s="114"/>
      <c r="K73" s="114"/>
      <c r="L73" s="114"/>
      <c r="M73" s="114"/>
      <c r="N73" s="114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6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6"/>
      <c r="AX73" s="116"/>
      <c r="AY73" s="116"/>
      <c r="AZ73" s="116"/>
      <c r="BA73" s="116"/>
      <c r="BB73" s="116"/>
      <c r="BC73" s="116"/>
      <c r="BD73" s="108"/>
      <c r="BE73" s="73"/>
      <c r="BF73" s="75"/>
      <c r="BG73" s="75"/>
      <c r="BH73" s="75"/>
      <c r="BI73" s="56"/>
      <c r="BJ73" s="56"/>
      <c r="BK73" s="109"/>
      <c r="BL73" s="109"/>
      <c r="BM73" s="110"/>
      <c r="BN73" s="111"/>
      <c r="BO73" s="111"/>
      <c r="BP73" s="112"/>
      <c r="BQ73" s="111"/>
      <c r="BR73" s="113"/>
      <c r="BS73" s="56"/>
      <c r="BT73" s="56"/>
      <c r="BU73" s="56"/>
      <c r="BV73" s="73"/>
      <c r="BW73" s="58"/>
      <c r="BX73" s="56"/>
      <c r="BY73" s="56"/>
      <c r="BZ73" s="73"/>
      <c r="CA73" s="60"/>
      <c r="CB73" s="77"/>
      <c r="CC73" s="92"/>
      <c r="CD73" s="93"/>
      <c r="CE73" s="59"/>
      <c r="CF73" s="79"/>
      <c r="CG73" s="80"/>
      <c r="CH73" s="80"/>
      <c r="CI73" s="80"/>
      <c r="CJ73" s="80"/>
      <c r="CK73" s="80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</row>
    <row r="74" customFormat="false" ht="13" hidden="false" customHeight="false" outlineLevel="0" collapsed="false">
      <c r="B74" s="35"/>
      <c r="C74" s="35" t="s">
        <v>44</v>
      </c>
      <c r="N74" s="46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147"/>
      <c r="CD74" s="147"/>
      <c r="CE74" s="147"/>
      <c r="CF74" s="147"/>
      <c r="CG74" s="44"/>
      <c r="CH74" s="44"/>
      <c r="CI74" s="44"/>
      <c r="CJ74" s="44"/>
      <c r="CK74" s="44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</row>
    <row r="75" customFormat="false" ht="13.5" hidden="false" customHeight="false" outlineLevel="0" collapsed="false">
      <c r="B75" s="35"/>
      <c r="N75" s="46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147"/>
      <c r="CD75" s="147"/>
      <c r="CE75" s="147"/>
      <c r="CF75" s="147"/>
      <c r="CG75" s="44"/>
      <c r="CH75" s="44"/>
      <c r="CI75" s="44"/>
      <c r="CJ75" s="44"/>
      <c r="CK75" s="44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</row>
    <row r="76" customFormat="false" ht="16" hidden="false" customHeight="false" outlineLevel="0" collapsed="false">
      <c r="C76" s="36" t="s">
        <v>45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F76" s="36" t="s">
        <v>46</v>
      </c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147"/>
      <c r="CD76" s="147"/>
      <c r="CE76" s="147"/>
      <c r="CF76" s="147"/>
      <c r="CG76" s="44"/>
      <c r="CH76" s="44"/>
      <c r="CI76" s="44"/>
      <c r="CJ76" s="44"/>
      <c r="CK76" s="44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</row>
    <row r="77" customFormat="false" ht="15.5" hidden="false" customHeight="false" outlineLevel="0" collapsed="false">
      <c r="C77" s="148" t="s">
        <v>15</v>
      </c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50"/>
      <c r="AA77" s="150"/>
      <c r="AF77" s="148" t="s">
        <v>15</v>
      </c>
      <c r="AG77" s="148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50"/>
      <c r="BD77" s="150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147"/>
      <c r="CD77" s="147"/>
      <c r="CE77" s="147"/>
      <c r="CF77" s="147"/>
      <c r="CG77" s="44"/>
      <c r="CH77" s="44"/>
      <c r="CI77" s="44"/>
      <c r="CJ77" s="44"/>
      <c r="CK77" s="44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</row>
    <row r="78" customFormat="false" ht="15.5" hidden="false" customHeight="false" outlineLevel="0" collapsed="false">
      <c r="C78" s="151" t="s">
        <v>18</v>
      </c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3"/>
      <c r="AA78" s="153"/>
      <c r="AF78" s="151" t="s">
        <v>18</v>
      </c>
      <c r="AG78" s="151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3"/>
      <c r="BD78" s="153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147"/>
      <c r="CD78" s="147"/>
      <c r="CE78" s="147"/>
      <c r="CF78" s="147"/>
      <c r="CG78" s="44"/>
      <c r="CH78" s="44"/>
      <c r="CI78" s="44"/>
      <c r="CJ78" s="44"/>
      <c r="CK78" s="44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</row>
    <row r="79" customFormat="false" ht="16" hidden="false" customHeight="false" outlineLevel="0" collapsed="false">
      <c r="C79" s="40" t="s">
        <v>21</v>
      </c>
      <c r="D79" s="40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42"/>
      <c r="AA79" s="42"/>
      <c r="AF79" s="40" t="s">
        <v>21</v>
      </c>
      <c r="AG79" s="40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42"/>
      <c r="BD79" s="42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147"/>
      <c r="CD79" s="147"/>
      <c r="CE79" s="147"/>
      <c r="CF79" s="147"/>
      <c r="CG79" s="44"/>
      <c r="CH79" s="44"/>
      <c r="CI79" s="44"/>
      <c r="CJ79" s="44"/>
      <c r="CK79" s="44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</row>
    <row r="80" customFormat="false" ht="13" hidden="false" customHeight="false" outlineLevel="0" collapsed="false"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147"/>
      <c r="CD80" s="147"/>
      <c r="CE80" s="147"/>
      <c r="CF80" s="147"/>
      <c r="CG80" s="44"/>
      <c r="CH80" s="44"/>
      <c r="CI80" s="44"/>
      <c r="CJ80" s="44"/>
      <c r="CK80" s="44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</row>
    <row r="81" customFormat="false" ht="16" hidden="false" customHeight="false" outlineLevel="0" collapsed="false">
      <c r="Q81" s="36" t="s">
        <v>53</v>
      </c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147"/>
      <c r="CD81" s="147"/>
      <c r="CE81" s="147"/>
      <c r="CF81" s="147"/>
      <c r="CG81" s="44"/>
      <c r="CH81" s="44"/>
      <c r="CI81" s="44"/>
      <c r="CJ81" s="44"/>
      <c r="CK81" s="44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</row>
    <row r="82" customFormat="false" ht="15.5" hidden="false" customHeight="false" outlineLevel="0" collapsed="false">
      <c r="Q82" s="148" t="s">
        <v>15</v>
      </c>
      <c r="R82" s="148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50"/>
      <c r="AO82" s="150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147"/>
      <c r="CD82" s="147"/>
      <c r="CE82" s="147"/>
      <c r="CF82" s="147"/>
      <c r="CG82" s="44"/>
      <c r="CH82" s="44"/>
      <c r="CI82" s="44"/>
      <c r="CJ82" s="44"/>
      <c r="CK82" s="44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</row>
    <row r="83" customFormat="false" ht="15.5" hidden="false" customHeight="false" outlineLevel="0" collapsed="false">
      <c r="Q83" s="151" t="s">
        <v>18</v>
      </c>
      <c r="R83" s="151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3"/>
      <c r="AO83" s="153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147"/>
      <c r="CD83" s="147"/>
      <c r="CE83" s="147"/>
      <c r="CF83" s="147"/>
      <c r="CG83" s="44"/>
      <c r="CH83" s="44"/>
      <c r="CI83" s="44"/>
      <c r="CJ83" s="44"/>
      <c r="CK83" s="44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</row>
    <row r="84" customFormat="false" ht="16" hidden="false" customHeight="false" outlineLevel="0" collapsed="false">
      <c r="Q84" s="40" t="s">
        <v>21</v>
      </c>
      <c r="R84" s="40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42"/>
      <c r="AO84" s="42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147"/>
      <c r="CD84" s="147"/>
      <c r="CE84" s="147"/>
      <c r="CF84" s="147"/>
      <c r="CG84" s="44"/>
      <c r="CH84" s="44"/>
      <c r="CI84" s="44"/>
      <c r="CJ84" s="44"/>
      <c r="CK84" s="44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</row>
    <row r="85" customFormat="false" ht="12.5" hidden="false" customHeight="false" outlineLevel="0" collapsed="false"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147"/>
      <c r="CD85" s="147"/>
      <c r="CE85" s="147"/>
      <c r="CF85" s="147"/>
      <c r="CG85" s="44"/>
      <c r="CH85" s="44"/>
      <c r="CI85" s="44"/>
      <c r="CJ85" s="44"/>
      <c r="CK85" s="44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</row>
    <row r="86" customFormat="false" ht="12.5" hidden="false" customHeight="false" outlineLevel="0" collapsed="false"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147"/>
      <c r="CD86" s="147"/>
      <c r="CE86" s="147"/>
      <c r="CF86" s="147"/>
      <c r="CG86" s="44"/>
      <c r="CH86" s="44"/>
      <c r="CI86" s="44"/>
      <c r="CJ86" s="44"/>
      <c r="CK86" s="44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</row>
    <row r="87" customFormat="false" ht="12.5" hidden="false" customHeight="false" outlineLevel="0" collapsed="false"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147"/>
      <c r="CD87" s="147"/>
      <c r="CE87" s="147"/>
      <c r="CF87" s="147"/>
      <c r="CG87" s="44"/>
      <c r="CH87" s="44"/>
      <c r="CI87" s="44"/>
      <c r="CJ87" s="44"/>
      <c r="CK87" s="44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</row>
    <row r="88" customFormat="false" ht="13" hidden="false" customHeight="false" outlineLevel="0" collapsed="false">
      <c r="C88" s="35" t="s">
        <v>44</v>
      </c>
      <c r="O88" s="46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147"/>
      <c r="CD88" s="147"/>
      <c r="CE88" s="147"/>
      <c r="CF88" s="147"/>
      <c r="CG88" s="44"/>
      <c r="CH88" s="44"/>
      <c r="CI88" s="44"/>
      <c r="CJ88" s="44"/>
      <c r="CK88" s="44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</row>
    <row r="89" customFormat="false" ht="13" hidden="false" customHeight="false" outlineLevel="0" collapsed="false">
      <c r="E89" s="47"/>
      <c r="F89" s="47"/>
      <c r="G89" s="47"/>
      <c r="H89" s="47"/>
      <c r="I89" s="47"/>
      <c r="J89" s="47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147"/>
      <c r="CD89" s="147"/>
      <c r="CE89" s="147"/>
      <c r="CF89" s="147"/>
      <c r="CG89" s="44"/>
      <c r="CH89" s="44"/>
      <c r="CI89" s="44"/>
      <c r="CJ89" s="44"/>
      <c r="CK89" s="44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</row>
    <row r="90" customFormat="false" ht="13" hidden="false" customHeight="false" outlineLevel="0" collapsed="false">
      <c r="C90" s="50" t="s">
        <v>29</v>
      </c>
      <c r="D90" s="50"/>
      <c r="E90" s="51" t="s">
        <v>30</v>
      </c>
      <c r="F90" s="51"/>
      <c r="G90" s="51"/>
      <c r="H90" s="51"/>
      <c r="I90" s="51"/>
      <c r="J90" s="51"/>
      <c r="K90" s="52" t="s">
        <v>31</v>
      </c>
      <c r="L90" s="52"/>
      <c r="M90" s="52"/>
      <c r="N90" s="52"/>
      <c r="O90" s="52"/>
      <c r="P90" s="53" t="s">
        <v>32</v>
      </c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 t="s">
        <v>33</v>
      </c>
      <c r="AY90" s="53"/>
      <c r="AZ90" s="53"/>
      <c r="BA90" s="53"/>
      <c r="BB90" s="53"/>
      <c r="BC90" s="54"/>
      <c r="BD90" s="5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147"/>
      <c r="CD90" s="147"/>
      <c r="CE90" s="147"/>
      <c r="CF90" s="147"/>
      <c r="CG90" s="44"/>
      <c r="CH90" s="44"/>
      <c r="CI90" s="44"/>
      <c r="CJ90" s="44"/>
      <c r="CK90" s="44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</row>
    <row r="91" customFormat="false" ht="18" hidden="false" customHeight="true" outlineLevel="0" collapsed="false">
      <c r="C91" s="154" t="n">
        <v>10</v>
      </c>
      <c r="D91" s="154"/>
      <c r="E91" s="155"/>
      <c r="F91" s="155"/>
      <c r="G91" s="155"/>
      <c r="H91" s="155" t="s">
        <v>35</v>
      </c>
      <c r="I91" s="155"/>
      <c r="J91" s="155"/>
      <c r="K91" s="66" t="n">
        <v>0.763888888888889</v>
      </c>
      <c r="L91" s="66"/>
      <c r="M91" s="66"/>
      <c r="N91" s="66"/>
      <c r="O91" s="6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7" t="s">
        <v>36</v>
      </c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9"/>
      <c r="AY91" s="159"/>
      <c r="AZ91" s="157" t="s">
        <v>37</v>
      </c>
      <c r="BA91" s="160"/>
      <c r="BB91" s="160"/>
      <c r="BC91" s="161"/>
      <c r="BD91" s="161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147"/>
      <c r="CD91" s="147"/>
      <c r="CE91" s="147"/>
      <c r="CF91" s="147"/>
      <c r="CG91" s="44"/>
      <c r="CH91" s="44"/>
      <c r="CI91" s="44"/>
      <c r="CJ91" s="44"/>
      <c r="CK91" s="44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</row>
    <row r="92" customFormat="false" ht="18" hidden="false" customHeight="true" outlineLevel="0" collapsed="false">
      <c r="C92" s="162" t="n">
        <v>11</v>
      </c>
      <c r="D92" s="162"/>
      <c r="E92" s="163"/>
      <c r="F92" s="163"/>
      <c r="G92" s="163"/>
      <c r="H92" s="163" t="s">
        <v>41</v>
      </c>
      <c r="I92" s="163"/>
      <c r="J92" s="163"/>
      <c r="K92" s="164" t="n">
        <f aca="false">K91+$U$10*$X$10+$AL$10</f>
        <v>0.772222222222222</v>
      </c>
      <c r="L92" s="164"/>
      <c r="M92" s="164"/>
      <c r="N92" s="164"/>
      <c r="O92" s="164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36" t="s">
        <v>36</v>
      </c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7"/>
      <c r="AY92" s="167"/>
      <c r="AZ92" s="136" t="s">
        <v>37</v>
      </c>
      <c r="BA92" s="168"/>
      <c r="BB92" s="168"/>
      <c r="BC92" s="169"/>
      <c r="BD92" s="169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147"/>
      <c r="CD92" s="147"/>
      <c r="CE92" s="147"/>
      <c r="CF92" s="147"/>
      <c r="CG92" s="44"/>
      <c r="CH92" s="44"/>
      <c r="CI92" s="44"/>
      <c r="CJ92" s="44"/>
      <c r="CK92" s="44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</row>
    <row r="93" customFormat="false" ht="18" hidden="false" customHeight="true" outlineLevel="0" collapsed="false">
      <c r="C93" s="170" t="n">
        <v>12</v>
      </c>
      <c r="D93" s="170"/>
      <c r="E93" s="171"/>
      <c r="F93" s="171"/>
      <c r="G93" s="171"/>
      <c r="H93" s="171" t="s">
        <v>42</v>
      </c>
      <c r="I93" s="171"/>
      <c r="J93" s="171"/>
      <c r="K93" s="172" t="n">
        <f aca="false">K92+$U$10*$X$10+$AL$10</f>
        <v>0.780555555555556</v>
      </c>
      <c r="L93" s="172"/>
      <c r="M93" s="172"/>
      <c r="N93" s="172"/>
      <c r="O93" s="172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4" t="s">
        <v>36</v>
      </c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6"/>
      <c r="AY93" s="176"/>
      <c r="AZ93" s="174" t="s">
        <v>37</v>
      </c>
      <c r="BA93" s="177"/>
      <c r="BB93" s="177"/>
      <c r="BC93" s="178"/>
      <c r="BD93" s="178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147"/>
      <c r="CD93" s="147"/>
      <c r="CE93" s="147"/>
      <c r="CF93" s="147"/>
      <c r="CG93" s="44"/>
      <c r="CH93" s="44"/>
      <c r="CI93" s="44"/>
      <c r="CJ93" s="44"/>
      <c r="CK93" s="44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</row>
    <row r="94" customFormat="false" ht="18" hidden="false" customHeight="true" outlineLevel="0" collapsed="false">
      <c r="C94" s="154" t="n">
        <v>13</v>
      </c>
      <c r="D94" s="154"/>
      <c r="E94" s="155"/>
      <c r="F94" s="155"/>
      <c r="G94" s="155"/>
      <c r="H94" s="155" t="s">
        <v>35</v>
      </c>
      <c r="I94" s="155"/>
      <c r="J94" s="155"/>
      <c r="K94" s="179" t="n">
        <f aca="false">K93+$U$10*$X$10+$AL$10</f>
        <v>0.788888888888889</v>
      </c>
      <c r="L94" s="179"/>
      <c r="M94" s="179"/>
      <c r="N94" s="179"/>
      <c r="O94" s="179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7" t="s">
        <v>36</v>
      </c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9"/>
      <c r="AY94" s="159"/>
      <c r="AZ94" s="157" t="s">
        <v>37</v>
      </c>
      <c r="BA94" s="160"/>
      <c r="BB94" s="160"/>
      <c r="BC94" s="161"/>
      <c r="BD94" s="161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147"/>
      <c r="CD94" s="147"/>
      <c r="CE94" s="147"/>
      <c r="CF94" s="147"/>
      <c r="CG94" s="44"/>
      <c r="CH94" s="44"/>
      <c r="CI94" s="44"/>
      <c r="CJ94" s="44"/>
      <c r="CK94" s="44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</row>
    <row r="95" customFormat="false" ht="18" hidden="false" customHeight="true" outlineLevel="0" collapsed="false">
      <c r="C95" s="162" t="n">
        <v>14</v>
      </c>
      <c r="D95" s="162"/>
      <c r="E95" s="163"/>
      <c r="F95" s="163"/>
      <c r="G95" s="163"/>
      <c r="H95" s="163" t="s">
        <v>41</v>
      </c>
      <c r="I95" s="163"/>
      <c r="J95" s="163"/>
      <c r="K95" s="164" t="n">
        <f aca="false">K94+$U$10*$X$10+$AL$10</f>
        <v>0.797222222222222</v>
      </c>
      <c r="L95" s="164"/>
      <c r="M95" s="164"/>
      <c r="N95" s="164"/>
      <c r="O95" s="164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36" t="s">
        <v>36</v>
      </c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7"/>
      <c r="AY95" s="167"/>
      <c r="AZ95" s="136" t="s">
        <v>37</v>
      </c>
      <c r="BA95" s="168"/>
      <c r="BB95" s="168"/>
      <c r="BC95" s="169"/>
      <c r="BD95" s="169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147"/>
      <c r="CD95" s="147"/>
      <c r="CE95" s="147"/>
      <c r="CF95" s="147"/>
      <c r="CG95" s="44"/>
      <c r="CH95" s="44"/>
      <c r="CI95" s="44"/>
      <c r="CJ95" s="44"/>
      <c r="CK95" s="44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</row>
    <row r="96" customFormat="false" ht="18" hidden="false" customHeight="true" outlineLevel="0" collapsed="false">
      <c r="C96" s="170" t="n">
        <v>15</v>
      </c>
      <c r="D96" s="170"/>
      <c r="E96" s="171"/>
      <c r="F96" s="171"/>
      <c r="G96" s="171"/>
      <c r="H96" s="171" t="s">
        <v>42</v>
      </c>
      <c r="I96" s="171"/>
      <c r="J96" s="171"/>
      <c r="K96" s="172" t="n">
        <f aca="false">K95+$U$10*$X$10+$AL$10</f>
        <v>0.805555555555556</v>
      </c>
      <c r="L96" s="172"/>
      <c r="M96" s="172"/>
      <c r="N96" s="172"/>
      <c r="O96" s="172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4" t="s">
        <v>36</v>
      </c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6"/>
      <c r="AY96" s="176"/>
      <c r="AZ96" s="174" t="s">
        <v>37</v>
      </c>
      <c r="BA96" s="177"/>
      <c r="BB96" s="177"/>
      <c r="BC96" s="178"/>
      <c r="BD96" s="178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147"/>
      <c r="CD96" s="147"/>
      <c r="CE96" s="147"/>
      <c r="CF96" s="147"/>
      <c r="CG96" s="44"/>
      <c r="CH96" s="44"/>
      <c r="CI96" s="44"/>
      <c r="CJ96" s="44"/>
      <c r="CK96" s="44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</row>
    <row r="97" customFormat="false" ht="18" hidden="false" customHeight="true" outlineLevel="0" collapsed="false">
      <c r="C97" s="154" t="n">
        <v>16</v>
      </c>
      <c r="D97" s="154"/>
      <c r="E97" s="155"/>
      <c r="F97" s="155"/>
      <c r="G97" s="155"/>
      <c r="H97" s="155" t="s">
        <v>35</v>
      </c>
      <c r="I97" s="155"/>
      <c r="J97" s="155"/>
      <c r="K97" s="179" t="n">
        <f aca="false">K96+$U$10*$X$10+$AL$10</f>
        <v>0.813888888888889</v>
      </c>
      <c r="L97" s="179"/>
      <c r="M97" s="179"/>
      <c r="N97" s="179"/>
      <c r="O97" s="179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7" t="s">
        <v>36</v>
      </c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9"/>
      <c r="AY97" s="159"/>
      <c r="AZ97" s="157" t="s">
        <v>37</v>
      </c>
      <c r="BA97" s="160"/>
      <c r="BB97" s="160"/>
      <c r="BC97" s="161"/>
      <c r="BD97" s="161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147"/>
      <c r="CD97" s="147"/>
      <c r="CE97" s="147"/>
      <c r="CF97" s="147"/>
      <c r="CG97" s="44"/>
      <c r="CH97" s="44"/>
      <c r="CI97" s="44"/>
      <c r="CJ97" s="44"/>
      <c r="CK97" s="44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</row>
    <row r="98" customFormat="false" ht="18" hidden="false" customHeight="true" outlineLevel="0" collapsed="false">
      <c r="C98" s="162" t="n">
        <v>17</v>
      </c>
      <c r="D98" s="162"/>
      <c r="E98" s="163"/>
      <c r="F98" s="163"/>
      <c r="G98" s="163"/>
      <c r="H98" s="163" t="s">
        <v>41</v>
      </c>
      <c r="I98" s="163"/>
      <c r="J98" s="163"/>
      <c r="K98" s="164" t="n">
        <f aca="false">K97+$U$10*$X$10+$AL$10</f>
        <v>0.822222222222222</v>
      </c>
      <c r="L98" s="164"/>
      <c r="M98" s="164"/>
      <c r="N98" s="164"/>
      <c r="O98" s="164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36" t="s">
        <v>36</v>
      </c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7"/>
      <c r="AY98" s="167"/>
      <c r="AZ98" s="136" t="s">
        <v>37</v>
      </c>
      <c r="BA98" s="168"/>
      <c r="BB98" s="168"/>
      <c r="BC98" s="169"/>
      <c r="BD98" s="169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147"/>
      <c r="CD98" s="147"/>
      <c r="CE98" s="147"/>
      <c r="CF98" s="147"/>
      <c r="CG98" s="44"/>
      <c r="CH98" s="44"/>
      <c r="CI98" s="44"/>
      <c r="CJ98" s="44"/>
      <c r="CK98" s="44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</row>
    <row r="99" customFormat="false" ht="18" hidden="false" customHeight="true" outlineLevel="0" collapsed="false">
      <c r="C99" s="170" t="n">
        <v>18</v>
      </c>
      <c r="D99" s="170"/>
      <c r="E99" s="171"/>
      <c r="F99" s="171"/>
      <c r="G99" s="171"/>
      <c r="H99" s="171" t="s">
        <v>42</v>
      </c>
      <c r="I99" s="171"/>
      <c r="J99" s="171"/>
      <c r="K99" s="172" t="n">
        <f aca="false">K98+$U$10*$X$10+$AL$10</f>
        <v>0.830555555555556</v>
      </c>
      <c r="L99" s="172"/>
      <c r="M99" s="172"/>
      <c r="N99" s="172"/>
      <c r="O99" s="172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4" t="s">
        <v>36</v>
      </c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6"/>
      <c r="AY99" s="176"/>
      <c r="AZ99" s="174" t="s">
        <v>37</v>
      </c>
      <c r="BA99" s="177"/>
      <c r="BB99" s="177"/>
      <c r="BC99" s="178"/>
      <c r="BD99" s="178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147"/>
      <c r="CD99" s="147"/>
      <c r="CE99" s="147"/>
      <c r="CF99" s="147"/>
      <c r="CG99" s="44"/>
      <c r="CH99" s="44"/>
      <c r="CI99" s="44"/>
      <c r="CJ99" s="44"/>
      <c r="CK99" s="44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</row>
    <row r="100" customFormat="false" ht="18" hidden="false" customHeight="true" outlineLevel="0" collapsed="false">
      <c r="C100" s="180"/>
      <c r="D100" s="180"/>
      <c r="E100" s="63"/>
      <c r="F100" s="63"/>
      <c r="G100" s="63"/>
      <c r="H100" s="63"/>
      <c r="I100" s="63"/>
      <c r="J100" s="63"/>
      <c r="K100" s="181"/>
      <c r="L100" s="181"/>
      <c r="M100" s="181"/>
      <c r="N100" s="181"/>
      <c r="O100" s="181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3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3"/>
      <c r="AY100" s="183"/>
      <c r="AZ100" s="183"/>
      <c r="BA100" s="183"/>
      <c r="BB100" s="183"/>
      <c r="BC100" s="183"/>
      <c r="BD100" s="183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147"/>
      <c r="CD100" s="147"/>
      <c r="CE100" s="147"/>
      <c r="CF100" s="147"/>
      <c r="CG100" s="44"/>
      <c r="CH100" s="44"/>
      <c r="CI100" s="44"/>
      <c r="CJ100" s="44"/>
      <c r="CK100" s="44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</row>
    <row r="101" customFormat="false" ht="18" hidden="false" customHeight="true" outlineLevel="0" collapsed="false">
      <c r="C101" s="180"/>
      <c r="D101" s="180"/>
      <c r="E101" s="63"/>
      <c r="F101" s="63"/>
      <c r="G101" s="63"/>
      <c r="H101" s="63"/>
      <c r="I101" s="63"/>
      <c r="J101" s="63"/>
      <c r="K101" s="181"/>
      <c r="L101" s="181"/>
      <c r="M101" s="181"/>
      <c r="N101" s="181"/>
      <c r="O101" s="181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3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3"/>
      <c r="AY101" s="183"/>
      <c r="AZ101" s="183"/>
      <c r="BA101" s="183"/>
      <c r="BB101" s="183"/>
      <c r="BC101" s="183"/>
      <c r="BD101" s="183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147"/>
      <c r="CD101" s="147"/>
      <c r="CE101" s="147"/>
      <c r="CF101" s="147"/>
      <c r="CG101" s="44"/>
      <c r="CH101" s="44"/>
      <c r="CI101" s="44"/>
      <c r="CJ101" s="44"/>
      <c r="CK101" s="44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</row>
    <row r="102" customFormat="false" ht="13" hidden="false" customHeight="false" outlineLevel="0" collapsed="false">
      <c r="C102" s="180"/>
      <c r="D102" s="180"/>
      <c r="E102" s="180"/>
      <c r="F102" s="180"/>
      <c r="G102" s="180"/>
      <c r="H102" s="180"/>
      <c r="I102" s="180"/>
      <c r="J102" s="180"/>
      <c r="K102" s="181"/>
      <c r="L102" s="181"/>
      <c r="M102" s="181"/>
      <c r="N102" s="181"/>
      <c r="O102" s="181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3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3"/>
      <c r="AY102" s="183"/>
      <c r="AZ102" s="183"/>
      <c r="BA102" s="183"/>
      <c r="BB102" s="183"/>
      <c r="BC102" s="183"/>
      <c r="BD102" s="183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147"/>
      <c r="CD102" s="147"/>
      <c r="CE102" s="147"/>
      <c r="CF102" s="147"/>
      <c r="CG102" s="44"/>
      <c r="CH102" s="44"/>
      <c r="CI102" s="44"/>
      <c r="CJ102" s="44"/>
      <c r="CK102" s="44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</row>
    <row r="103" customFormat="false" ht="12.5" hidden="false" customHeight="false" outlineLevel="0" collapsed="false">
      <c r="C103" s="35" t="s">
        <v>57</v>
      </c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147"/>
      <c r="CD103" s="147"/>
      <c r="CE103" s="147"/>
      <c r="CF103" s="147"/>
      <c r="CG103" s="44"/>
      <c r="CH103" s="44"/>
      <c r="CI103" s="44"/>
      <c r="CJ103" s="44"/>
      <c r="CK103" s="44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</row>
    <row r="104" customFormat="false" ht="13" hidden="false" customHeight="false" outlineLevel="0" collapsed="false"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147"/>
      <c r="CD104" s="147"/>
      <c r="CE104" s="147"/>
      <c r="CF104" s="147"/>
      <c r="CG104" s="44"/>
      <c r="CH104" s="44"/>
      <c r="CI104" s="44"/>
      <c r="CJ104" s="44"/>
      <c r="CK104" s="44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</row>
    <row r="105" customFormat="false" ht="13" hidden="false" customHeight="false" outlineLevel="0" collapsed="false">
      <c r="C105" s="119" t="s">
        <v>45</v>
      </c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 t="s">
        <v>38</v>
      </c>
      <c r="R105" s="119"/>
      <c r="S105" s="119"/>
      <c r="T105" s="119" t="s">
        <v>39</v>
      </c>
      <c r="U105" s="119"/>
      <c r="V105" s="119"/>
      <c r="W105" s="119"/>
      <c r="X105" s="119"/>
      <c r="Y105" s="119" t="s">
        <v>40</v>
      </c>
      <c r="Z105" s="119"/>
      <c r="AA105" s="119"/>
      <c r="AB105" s="120"/>
      <c r="AC105" s="120"/>
      <c r="AD105" s="120"/>
      <c r="AE105" s="120"/>
      <c r="AF105" s="119" t="s">
        <v>46</v>
      </c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 t="s">
        <v>38</v>
      </c>
      <c r="AU105" s="119"/>
      <c r="AV105" s="119"/>
      <c r="AW105" s="119" t="s">
        <v>39</v>
      </c>
      <c r="AX105" s="119"/>
      <c r="AY105" s="119"/>
      <c r="AZ105" s="119"/>
      <c r="BA105" s="119"/>
      <c r="BB105" s="119" t="s">
        <v>40</v>
      </c>
      <c r="BC105" s="119"/>
      <c r="BD105" s="119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147"/>
      <c r="CD105" s="147"/>
      <c r="CE105" s="147"/>
      <c r="CF105" s="147"/>
      <c r="CG105" s="44"/>
      <c r="CH105" s="44"/>
      <c r="CI105" s="44"/>
      <c r="CJ105" s="44"/>
      <c r="CK105" s="44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</row>
    <row r="106" customFormat="false" ht="18" hidden="false" customHeight="true" outlineLevel="0" collapsed="false">
      <c r="C106" s="126" t="s">
        <v>15</v>
      </c>
      <c r="D106" s="126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8"/>
      <c r="R106" s="128"/>
      <c r="S106" s="128"/>
      <c r="T106" s="129"/>
      <c r="U106" s="129"/>
      <c r="V106" s="130"/>
      <c r="W106" s="129"/>
      <c r="X106" s="129"/>
      <c r="Y106" s="131"/>
      <c r="Z106" s="131"/>
      <c r="AA106" s="131"/>
      <c r="AB106" s="49"/>
      <c r="AC106" s="49"/>
      <c r="AD106" s="49"/>
      <c r="AE106" s="49"/>
      <c r="AF106" s="126" t="s">
        <v>15</v>
      </c>
      <c r="AG106" s="126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8"/>
      <c r="AU106" s="128"/>
      <c r="AV106" s="128"/>
      <c r="AW106" s="129"/>
      <c r="AX106" s="129"/>
      <c r="AY106" s="130"/>
      <c r="AZ106" s="129"/>
      <c r="BA106" s="129"/>
      <c r="BB106" s="131"/>
      <c r="BC106" s="131"/>
      <c r="BD106" s="131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147"/>
      <c r="CD106" s="147"/>
      <c r="CE106" s="147"/>
      <c r="CF106" s="147"/>
      <c r="CG106" s="44"/>
      <c r="CH106" s="44"/>
      <c r="CI106" s="44"/>
      <c r="CJ106" s="44"/>
      <c r="CK106" s="44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</row>
    <row r="107" customFormat="false" ht="18" hidden="false" customHeight="true" outlineLevel="0" collapsed="false">
      <c r="C107" s="132" t="s">
        <v>18</v>
      </c>
      <c r="D107" s="132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4"/>
      <c r="R107" s="134"/>
      <c r="S107" s="134"/>
      <c r="T107" s="129"/>
      <c r="U107" s="129"/>
      <c r="V107" s="136"/>
      <c r="W107" s="129"/>
      <c r="X107" s="129"/>
      <c r="Y107" s="137"/>
      <c r="Z107" s="137"/>
      <c r="AA107" s="137"/>
      <c r="AB107" s="49"/>
      <c r="AC107" s="49"/>
      <c r="AD107" s="49"/>
      <c r="AE107" s="49"/>
      <c r="AF107" s="132" t="s">
        <v>18</v>
      </c>
      <c r="AG107" s="132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4"/>
      <c r="AU107" s="134"/>
      <c r="AV107" s="134"/>
      <c r="AW107" s="135"/>
      <c r="AX107" s="135"/>
      <c r="AY107" s="136"/>
      <c r="AZ107" s="135"/>
      <c r="BA107" s="135"/>
      <c r="BB107" s="137"/>
      <c r="BC107" s="137"/>
      <c r="BD107" s="137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147"/>
      <c r="CD107" s="147"/>
      <c r="CE107" s="147"/>
      <c r="CF107" s="147"/>
      <c r="CG107" s="44"/>
      <c r="CH107" s="44"/>
      <c r="CI107" s="44"/>
      <c r="CJ107" s="44"/>
      <c r="CK107" s="44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</row>
    <row r="108" customFormat="false" ht="18" hidden="false" customHeight="true" outlineLevel="0" collapsed="false">
      <c r="C108" s="138" t="s">
        <v>21</v>
      </c>
      <c r="D108" s="138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40"/>
      <c r="R108" s="140"/>
      <c r="S108" s="140"/>
      <c r="T108" s="141"/>
      <c r="U108" s="141"/>
      <c r="V108" s="142"/>
      <c r="W108" s="141"/>
      <c r="X108" s="141"/>
      <c r="Y108" s="143"/>
      <c r="Z108" s="143"/>
      <c r="AA108" s="143"/>
      <c r="AB108" s="49"/>
      <c r="AC108" s="49"/>
      <c r="AD108" s="49"/>
      <c r="AE108" s="49"/>
      <c r="AF108" s="138" t="s">
        <v>21</v>
      </c>
      <c r="AG108" s="138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40"/>
      <c r="AU108" s="140"/>
      <c r="AV108" s="140"/>
      <c r="AW108" s="141"/>
      <c r="AX108" s="141"/>
      <c r="AY108" s="142"/>
      <c r="AZ108" s="141"/>
      <c r="BA108" s="141"/>
      <c r="BB108" s="143"/>
      <c r="BC108" s="143"/>
      <c r="BD108" s="143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147"/>
      <c r="CD108" s="147"/>
      <c r="CE108" s="147"/>
      <c r="CF108" s="147"/>
      <c r="CG108" s="44"/>
      <c r="CH108" s="44"/>
      <c r="CI108" s="44"/>
      <c r="CJ108" s="44"/>
      <c r="CK108" s="44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</row>
    <row r="109" customFormat="false" ht="13" hidden="false" customHeight="false" outlineLevel="0" collapsed="false"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147"/>
      <c r="CD109" s="147"/>
      <c r="CE109" s="147"/>
      <c r="CF109" s="147"/>
      <c r="CG109" s="44"/>
      <c r="CH109" s="44"/>
      <c r="CI109" s="44"/>
      <c r="CJ109" s="44"/>
      <c r="CK109" s="44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</row>
    <row r="110" customFormat="false" ht="13" hidden="false" customHeight="false" outlineLevel="0" collapsed="false">
      <c r="Q110" s="119" t="s">
        <v>53</v>
      </c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 t="s">
        <v>38</v>
      </c>
      <c r="AF110" s="119"/>
      <c r="AG110" s="119"/>
      <c r="AH110" s="119" t="s">
        <v>39</v>
      </c>
      <c r="AI110" s="119"/>
      <c r="AJ110" s="119"/>
      <c r="AK110" s="119"/>
      <c r="AL110" s="119"/>
      <c r="AM110" s="119" t="s">
        <v>40</v>
      </c>
      <c r="AN110" s="119"/>
      <c r="AO110" s="119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147"/>
      <c r="CD110" s="147"/>
      <c r="CE110" s="147"/>
      <c r="CF110" s="147"/>
      <c r="CG110" s="44"/>
      <c r="CH110" s="44"/>
      <c r="CI110" s="44"/>
      <c r="CJ110" s="44"/>
      <c r="CK110" s="44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</row>
    <row r="111" customFormat="false" ht="18" hidden="false" customHeight="true" outlineLevel="0" collapsed="false">
      <c r="Q111" s="126" t="s">
        <v>15</v>
      </c>
      <c r="R111" s="126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8"/>
      <c r="AF111" s="128"/>
      <c r="AG111" s="128"/>
      <c r="AH111" s="129"/>
      <c r="AI111" s="129"/>
      <c r="AJ111" s="130"/>
      <c r="AK111" s="129"/>
      <c r="AL111" s="129"/>
      <c r="AM111" s="131"/>
      <c r="AN111" s="131"/>
      <c r="AO111" s="131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147"/>
      <c r="CD111" s="147"/>
      <c r="CE111" s="147"/>
      <c r="CF111" s="147"/>
      <c r="CG111" s="44"/>
      <c r="CH111" s="44"/>
      <c r="CI111" s="44"/>
      <c r="CJ111" s="44"/>
      <c r="CK111" s="44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</row>
    <row r="112" customFormat="false" ht="18" hidden="false" customHeight="true" outlineLevel="0" collapsed="false">
      <c r="Q112" s="132" t="s">
        <v>18</v>
      </c>
      <c r="R112" s="132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4"/>
      <c r="AF112" s="134"/>
      <c r="AG112" s="134"/>
      <c r="AH112" s="135"/>
      <c r="AI112" s="135"/>
      <c r="AJ112" s="136"/>
      <c r="AK112" s="135"/>
      <c r="AL112" s="135"/>
      <c r="AM112" s="137"/>
      <c r="AN112" s="137"/>
      <c r="AO112" s="137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147"/>
      <c r="CD112" s="147"/>
      <c r="CE112" s="147"/>
      <c r="CF112" s="147"/>
      <c r="CG112" s="44"/>
      <c r="CH112" s="44"/>
      <c r="CI112" s="44"/>
      <c r="CJ112" s="44"/>
      <c r="CK112" s="44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</row>
    <row r="113" customFormat="false" ht="18" hidden="false" customHeight="true" outlineLevel="0" collapsed="false">
      <c r="Q113" s="138" t="s">
        <v>21</v>
      </c>
      <c r="R113" s="138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40"/>
      <c r="AF113" s="140"/>
      <c r="AG113" s="140"/>
      <c r="AH113" s="141"/>
      <c r="AI113" s="141"/>
      <c r="AJ113" s="142"/>
      <c r="AK113" s="141"/>
      <c r="AL113" s="141"/>
      <c r="AM113" s="143"/>
      <c r="AN113" s="143"/>
      <c r="AO113" s="143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147"/>
      <c r="CD113" s="147"/>
      <c r="CE113" s="147"/>
      <c r="CF113" s="147"/>
      <c r="CG113" s="44"/>
      <c r="CH113" s="44"/>
      <c r="CI113" s="44"/>
      <c r="CJ113" s="44"/>
      <c r="CK113" s="44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</row>
    <row r="114" customFormat="false" ht="12.5" hidden="false" customHeight="false" outlineLevel="0" collapsed="false"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147"/>
      <c r="CD114" s="147"/>
      <c r="CE114" s="147"/>
      <c r="CF114" s="147"/>
      <c r="CG114" s="44"/>
      <c r="CH114" s="44"/>
      <c r="CI114" s="44"/>
      <c r="CJ114" s="44"/>
      <c r="CK114" s="44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</row>
    <row r="115" customFormat="false" ht="12.5" hidden="false" customHeight="false" outlineLevel="0" collapsed="false">
      <c r="B115" s="35" t="s">
        <v>58</v>
      </c>
      <c r="BD115" s="48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147"/>
      <c r="CD115" s="147"/>
      <c r="CE115" s="147"/>
      <c r="CF115" s="147"/>
      <c r="CG115" s="44"/>
      <c r="CH115" s="44"/>
      <c r="CI115" s="44"/>
      <c r="CJ115" s="44"/>
      <c r="CK115" s="44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</row>
    <row r="116" customFormat="false" ht="6" hidden="false" customHeight="true" outlineLevel="0" collapsed="false">
      <c r="BD116" s="48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147"/>
      <c r="CD116" s="147"/>
      <c r="CE116" s="147"/>
      <c r="CF116" s="147"/>
      <c r="CG116" s="44"/>
      <c r="CH116" s="44"/>
      <c r="CI116" s="44"/>
      <c r="CJ116" s="44"/>
      <c r="CK116" s="44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</row>
    <row r="117" customFormat="false" ht="15.5" hidden="false" customHeight="false" outlineLevel="0" collapsed="false">
      <c r="A117" s="21"/>
      <c r="B117" s="21"/>
      <c r="C117" s="21"/>
      <c r="D117" s="21"/>
      <c r="E117" s="21"/>
      <c r="F117" s="21"/>
      <c r="G117" s="184" t="s">
        <v>6</v>
      </c>
      <c r="H117" s="32" t="n">
        <v>0.840277777777778</v>
      </c>
      <c r="I117" s="32"/>
      <c r="J117" s="32"/>
      <c r="K117" s="32"/>
      <c r="L117" s="32"/>
      <c r="M117" s="7" t="s">
        <v>7</v>
      </c>
      <c r="N117" s="21"/>
      <c r="O117" s="21"/>
      <c r="P117" s="21"/>
      <c r="Q117" s="21"/>
      <c r="R117" s="21"/>
      <c r="S117" s="21"/>
      <c r="T117" s="21"/>
      <c r="U117" s="184" t="s">
        <v>8</v>
      </c>
      <c r="V117" s="33" t="n">
        <v>1</v>
      </c>
      <c r="W117" s="33"/>
      <c r="X117" s="33" t="s">
        <v>9</v>
      </c>
      <c r="Y117" s="34" t="n">
        <v>0.00694444444444444</v>
      </c>
      <c r="Z117" s="34"/>
      <c r="AA117" s="34"/>
      <c r="AB117" s="34"/>
      <c r="AC117" s="34"/>
      <c r="AD117" s="7" t="s">
        <v>10</v>
      </c>
      <c r="AE117" s="21"/>
      <c r="AF117" s="21"/>
      <c r="AG117" s="21"/>
      <c r="AH117" s="21"/>
      <c r="AI117" s="21"/>
      <c r="AJ117" s="21"/>
      <c r="AK117" s="184" t="s">
        <v>11</v>
      </c>
      <c r="AL117" s="34" t="n">
        <v>0.00138888888888889</v>
      </c>
      <c r="AM117" s="34"/>
      <c r="AN117" s="34"/>
      <c r="AO117" s="34"/>
      <c r="AP117" s="34"/>
      <c r="AQ117" s="7" t="s">
        <v>10</v>
      </c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185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147"/>
      <c r="CD117" s="147"/>
      <c r="CE117" s="147"/>
      <c r="CF117" s="147"/>
      <c r="CG117" s="44"/>
      <c r="CH117" s="44"/>
      <c r="CI117" s="44"/>
      <c r="CJ117" s="44"/>
      <c r="CK117" s="44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</row>
    <row r="118" customFormat="false" ht="6" hidden="false" customHeight="true" outlineLevel="0" collapsed="false">
      <c r="BD118" s="48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147"/>
      <c r="CD118" s="147"/>
      <c r="CE118" s="147"/>
      <c r="CF118" s="147"/>
      <c r="CG118" s="44"/>
      <c r="CH118" s="44"/>
      <c r="CI118" s="44"/>
      <c r="CJ118" s="44"/>
      <c r="CK118" s="44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</row>
    <row r="119" customFormat="false" ht="20.15" hidden="false" customHeight="true" outlineLevel="0" collapsed="false">
      <c r="B119" s="186" t="s">
        <v>29</v>
      </c>
      <c r="C119" s="186"/>
      <c r="D119" s="53" t="s">
        <v>59</v>
      </c>
      <c r="E119" s="53"/>
      <c r="F119" s="53"/>
      <c r="G119" s="53"/>
      <c r="H119" s="53"/>
      <c r="I119" s="53"/>
      <c r="J119" s="53" t="s">
        <v>31</v>
      </c>
      <c r="K119" s="53"/>
      <c r="L119" s="53"/>
      <c r="M119" s="53"/>
      <c r="N119" s="53"/>
      <c r="O119" s="53" t="s">
        <v>60</v>
      </c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 t="s">
        <v>33</v>
      </c>
      <c r="AX119" s="53"/>
      <c r="AY119" s="53"/>
      <c r="AZ119" s="53"/>
      <c r="BA119" s="53"/>
      <c r="BB119" s="187"/>
      <c r="BC119" s="187"/>
      <c r="BD119" s="48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147"/>
      <c r="CD119" s="147"/>
      <c r="CE119" s="147"/>
      <c r="CF119" s="147"/>
      <c r="CG119" s="44"/>
      <c r="CH119" s="44"/>
      <c r="CI119" s="44"/>
      <c r="CJ119" s="44"/>
      <c r="CK119" s="44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</row>
    <row r="120" customFormat="false" ht="18" hidden="false" customHeight="true" outlineLevel="0" collapsed="false">
      <c r="B120" s="188" t="n">
        <v>19</v>
      </c>
      <c r="C120" s="188"/>
      <c r="D120" s="188" t="n">
        <v>1</v>
      </c>
      <c r="E120" s="188"/>
      <c r="F120" s="188"/>
      <c r="G120" s="188"/>
      <c r="H120" s="188"/>
      <c r="I120" s="188"/>
      <c r="J120" s="189" t="n">
        <f aca="false">$H$117</f>
        <v>0.840277777777778</v>
      </c>
      <c r="K120" s="189"/>
      <c r="L120" s="189"/>
      <c r="M120" s="189"/>
      <c r="N120" s="189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57" t="s">
        <v>36</v>
      </c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2"/>
      <c r="AX120" s="192"/>
      <c r="AY120" s="193" t="s">
        <v>37</v>
      </c>
      <c r="AZ120" s="194"/>
      <c r="BA120" s="194"/>
      <c r="BB120" s="188"/>
      <c r="BC120" s="188"/>
      <c r="BD120" s="48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147"/>
      <c r="CD120" s="147"/>
      <c r="CE120" s="147"/>
      <c r="CF120" s="147"/>
      <c r="CG120" s="44"/>
      <c r="CH120" s="44"/>
      <c r="CI120" s="44"/>
      <c r="CJ120" s="44"/>
      <c r="CK120" s="44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</row>
    <row r="121" s="195" customFormat="true" ht="12" hidden="false" customHeight="true" outlineLevel="0" collapsed="false">
      <c r="B121" s="188"/>
      <c r="C121" s="188"/>
      <c r="D121" s="188"/>
      <c r="E121" s="188"/>
      <c r="F121" s="188"/>
      <c r="G121" s="188"/>
      <c r="H121" s="188"/>
      <c r="I121" s="188"/>
      <c r="J121" s="189"/>
      <c r="K121" s="189"/>
      <c r="L121" s="189"/>
      <c r="M121" s="189"/>
      <c r="N121" s="189"/>
      <c r="O121" s="196" t="s">
        <v>61</v>
      </c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7"/>
      <c r="AF121" s="198" t="s">
        <v>62</v>
      </c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2"/>
      <c r="AX121" s="192"/>
      <c r="AY121" s="193"/>
      <c r="AZ121" s="193"/>
      <c r="BA121" s="194"/>
      <c r="BB121" s="188"/>
      <c r="BC121" s="188"/>
      <c r="BD121" s="199"/>
      <c r="BE121" s="200"/>
      <c r="BF121" s="200"/>
      <c r="BG121" s="200"/>
      <c r="BH121" s="200"/>
      <c r="BI121" s="200"/>
      <c r="BJ121" s="200"/>
      <c r="BK121" s="200"/>
      <c r="BL121" s="200"/>
      <c r="BM121" s="200"/>
      <c r="BN121" s="200"/>
      <c r="BO121" s="200"/>
      <c r="BP121" s="200"/>
      <c r="BQ121" s="200"/>
      <c r="BR121" s="200"/>
      <c r="BS121" s="200"/>
      <c r="BT121" s="200"/>
      <c r="BU121" s="200"/>
      <c r="BV121" s="200"/>
      <c r="BW121" s="200"/>
      <c r="BX121" s="200"/>
      <c r="BY121" s="200"/>
      <c r="BZ121" s="200"/>
      <c r="CA121" s="200"/>
      <c r="CB121" s="200"/>
      <c r="CC121" s="201"/>
      <c r="CD121" s="201"/>
      <c r="CE121" s="201"/>
      <c r="CF121" s="201"/>
      <c r="CG121" s="200"/>
      <c r="CH121" s="200"/>
      <c r="CI121" s="200"/>
      <c r="CJ121" s="200"/>
      <c r="CK121" s="200"/>
    </row>
    <row r="122" customFormat="false" ht="3.75" hidden="false" customHeight="true" outlineLevel="0" collapsed="false">
      <c r="BD122" s="48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147"/>
      <c r="CD122" s="147"/>
      <c r="CE122" s="147"/>
      <c r="CF122" s="147"/>
      <c r="CG122" s="44"/>
      <c r="CH122" s="44"/>
      <c r="CI122" s="44"/>
      <c r="CJ122" s="44"/>
      <c r="CK122" s="44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</row>
    <row r="123" customFormat="false" ht="20.15" hidden="false" customHeight="true" outlineLevel="0" collapsed="false">
      <c r="B123" s="186" t="s">
        <v>29</v>
      </c>
      <c r="C123" s="186"/>
      <c r="D123" s="53" t="s">
        <v>59</v>
      </c>
      <c r="E123" s="53"/>
      <c r="F123" s="53"/>
      <c r="G123" s="53"/>
      <c r="H123" s="53"/>
      <c r="I123" s="53"/>
      <c r="J123" s="53" t="s">
        <v>31</v>
      </c>
      <c r="K123" s="53"/>
      <c r="L123" s="53"/>
      <c r="M123" s="53"/>
      <c r="N123" s="53"/>
      <c r="O123" s="53" t="s">
        <v>63</v>
      </c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 t="s">
        <v>33</v>
      </c>
      <c r="AX123" s="53"/>
      <c r="AY123" s="53"/>
      <c r="AZ123" s="53"/>
      <c r="BA123" s="53"/>
      <c r="BB123" s="187"/>
      <c r="BC123" s="187"/>
      <c r="BD123" s="48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147"/>
      <c r="CD123" s="147"/>
      <c r="CE123" s="147"/>
      <c r="CF123" s="147"/>
      <c r="CG123" s="44"/>
      <c r="CH123" s="44"/>
      <c r="CI123" s="44"/>
      <c r="CJ123" s="44"/>
      <c r="CK123" s="44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</row>
    <row r="124" customFormat="false" ht="18" hidden="false" customHeight="true" outlineLevel="0" collapsed="false">
      <c r="B124" s="188" t="n">
        <v>20</v>
      </c>
      <c r="C124" s="188"/>
      <c r="D124" s="188" t="n">
        <v>1</v>
      </c>
      <c r="E124" s="188"/>
      <c r="F124" s="188"/>
      <c r="G124" s="188"/>
      <c r="H124" s="188"/>
      <c r="I124" s="188"/>
      <c r="J124" s="189" t="n">
        <f aca="false">J$120+V$117*Y$117+AL$117</f>
        <v>0.848611111111111</v>
      </c>
      <c r="K124" s="189"/>
      <c r="L124" s="189"/>
      <c r="M124" s="189"/>
      <c r="N124" s="189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57" t="s">
        <v>36</v>
      </c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2"/>
      <c r="AX124" s="192"/>
      <c r="AY124" s="193" t="s">
        <v>37</v>
      </c>
      <c r="AZ124" s="194"/>
      <c r="BA124" s="194"/>
      <c r="BB124" s="188"/>
      <c r="BC124" s="188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147"/>
      <c r="CD124" s="147"/>
      <c r="CE124" s="147"/>
      <c r="CF124" s="147"/>
      <c r="CG124" s="44"/>
      <c r="CH124" s="44"/>
      <c r="CI124" s="44"/>
      <c r="CJ124" s="44"/>
      <c r="CK124" s="44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</row>
    <row r="125" customFormat="false" ht="12" hidden="false" customHeight="true" outlineLevel="0" collapsed="false">
      <c r="B125" s="188"/>
      <c r="C125" s="188"/>
      <c r="D125" s="188"/>
      <c r="E125" s="188"/>
      <c r="F125" s="188"/>
      <c r="G125" s="188"/>
      <c r="H125" s="188"/>
      <c r="I125" s="188"/>
      <c r="J125" s="189"/>
      <c r="K125" s="189"/>
      <c r="L125" s="189"/>
      <c r="M125" s="189"/>
      <c r="N125" s="189"/>
      <c r="O125" s="196" t="s">
        <v>64</v>
      </c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7"/>
      <c r="AF125" s="198" t="s">
        <v>65</v>
      </c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2"/>
      <c r="AX125" s="192"/>
      <c r="AY125" s="193"/>
      <c r="AZ125" s="193"/>
      <c r="BA125" s="194"/>
      <c r="BB125" s="188"/>
      <c r="BC125" s="188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147"/>
      <c r="CD125" s="147"/>
      <c r="CE125" s="147"/>
      <c r="CF125" s="147"/>
      <c r="CG125" s="44"/>
      <c r="CH125" s="44"/>
      <c r="CI125" s="44"/>
      <c r="CJ125" s="44"/>
      <c r="CK125" s="44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</row>
    <row r="126" customFormat="false" ht="3.75" hidden="false" customHeight="true" outlineLevel="0" collapsed="false"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147"/>
      <c r="CD126" s="147"/>
      <c r="CE126" s="147"/>
      <c r="CF126" s="147"/>
      <c r="CG126" s="44"/>
      <c r="CH126" s="44"/>
      <c r="CI126" s="44"/>
      <c r="CJ126" s="44"/>
      <c r="CK126" s="44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</row>
    <row r="127" customFormat="false" ht="3.75" hidden="false" customHeight="true" outlineLevel="0" collapsed="false"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147"/>
      <c r="CD127" s="147"/>
      <c r="CE127" s="147"/>
      <c r="CF127" s="147"/>
      <c r="CG127" s="44"/>
      <c r="CH127" s="44"/>
      <c r="CI127" s="44"/>
      <c r="CJ127" s="44"/>
      <c r="CK127" s="44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</row>
    <row r="128" customFormat="false" ht="3.75" hidden="false" customHeight="true" outlineLevel="0" collapsed="false"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147"/>
      <c r="CD128" s="147"/>
      <c r="CE128" s="147"/>
      <c r="CF128" s="147"/>
      <c r="CG128" s="44"/>
      <c r="CH128" s="44"/>
      <c r="CI128" s="44"/>
      <c r="CJ128" s="44"/>
      <c r="CK128" s="44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</row>
    <row r="129" customFormat="false" ht="3.75" hidden="false" customHeight="true" outlineLevel="0" collapsed="false"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147"/>
      <c r="CD129" s="147"/>
      <c r="CE129" s="147"/>
      <c r="CF129" s="147"/>
      <c r="CG129" s="44"/>
      <c r="CH129" s="44"/>
      <c r="CI129" s="44"/>
      <c r="CJ129" s="44"/>
      <c r="CK129" s="44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</row>
    <row r="130" customFormat="false" ht="3.75" hidden="false" customHeight="true" outlineLevel="0" collapsed="false"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147"/>
      <c r="CD130" s="147"/>
      <c r="CE130" s="147"/>
      <c r="CF130" s="147"/>
      <c r="CG130" s="44"/>
      <c r="CH130" s="44"/>
      <c r="CI130" s="44"/>
      <c r="CJ130" s="44"/>
      <c r="CK130" s="44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</row>
    <row r="131" customFormat="false" ht="3.75" hidden="false" customHeight="true" outlineLevel="0" collapsed="false"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147"/>
      <c r="CD131" s="147"/>
      <c r="CE131" s="147"/>
      <c r="CF131" s="147"/>
      <c r="CG131" s="44"/>
      <c r="CH131" s="44"/>
      <c r="CI131" s="44"/>
      <c r="CJ131" s="44"/>
      <c r="CK131" s="44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</row>
    <row r="132" customFormat="false" ht="3.75" hidden="false" customHeight="true" outlineLevel="0" collapsed="false"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147"/>
      <c r="CD132" s="147"/>
      <c r="CE132" s="147"/>
      <c r="CF132" s="147"/>
      <c r="CG132" s="44"/>
      <c r="CH132" s="44"/>
      <c r="CI132" s="44"/>
      <c r="CJ132" s="44"/>
      <c r="CK132" s="44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</row>
    <row r="133" customFormat="false" ht="3.75" hidden="false" customHeight="true" outlineLevel="0" collapsed="false"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147"/>
      <c r="CD133" s="147"/>
      <c r="CE133" s="147"/>
      <c r="CF133" s="147"/>
      <c r="CG133" s="44"/>
      <c r="CH133" s="44"/>
      <c r="CI133" s="44"/>
      <c r="CJ133" s="44"/>
      <c r="CK133" s="44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</row>
    <row r="134" customFormat="false" ht="3.75" hidden="false" customHeight="true" outlineLevel="0" collapsed="false"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147"/>
      <c r="CD134" s="147"/>
      <c r="CE134" s="147"/>
      <c r="CF134" s="147"/>
      <c r="CG134" s="44"/>
      <c r="CH134" s="44"/>
      <c r="CI134" s="44"/>
      <c r="CJ134" s="44"/>
      <c r="CK134" s="44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</row>
    <row r="135" customFormat="false" ht="3.75" hidden="false" customHeight="true" outlineLevel="0" collapsed="false"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147"/>
      <c r="CD135" s="147"/>
      <c r="CE135" s="147"/>
      <c r="CF135" s="147"/>
      <c r="CG135" s="44"/>
      <c r="CH135" s="44"/>
      <c r="CI135" s="44"/>
      <c r="CJ135" s="44"/>
      <c r="CK135" s="44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</row>
    <row r="136" customFormat="false" ht="3.75" hidden="false" customHeight="true" outlineLevel="0" collapsed="false"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147"/>
      <c r="CD136" s="147"/>
      <c r="CE136" s="147"/>
      <c r="CF136" s="147"/>
      <c r="CG136" s="44"/>
      <c r="CH136" s="44"/>
      <c r="CI136" s="44"/>
      <c r="CJ136" s="44"/>
      <c r="CK136" s="44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</row>
    <row r="137" customFormat="false" ht="3.75" hidden="false" customHeight="true" outlineLevel="0" collapsed="false"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147"/>
      <c r="CD137" s="147"/>
      <c r="CE137" s="147"/>
      <c r="CF137" s="147"/>
      <c r="CG137" s="44"/>
      <c r="CH137" s="44"/>
      <c r="CI137" s="44"/>
      <c r="CJ137" s="44"/>
      <c r="CK137" s="44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</row>
    <row r="138" customFormat="false" ht="3.75" hidden="false" customHeight="true" outlineLevel="0" collapsed="false"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147"/>
      <c r="CD138" s="147"/>
      <c r="CE138" s="147"/>
      <c r="CF138" s="147"/>
      <c r="CG138" s="44"/>
      <c r="CH138" s="44"/>
      <c r="CI138" s="44"/>
      <c r="CJ138" s="44"/>
      <c r="CK138" s="44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</row>
    <row r="139" customFormat="false" ht="3.75" hidden="false" customHeight="true" outlineLevel="0" collapsed="false"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147"/>
      <c r="CD139" s="147"/>
      <c r="CE139" s="147"/>
      <c r="CF139" s="147"/>
      <c r="CG139" s="44"/>
      <c r="CH139" s="44"/>
      <c r="CI139" s="44"/>
      <c r="CJ139" s="44"/>
      <c r="CK139" s="44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</row>
    <row r="140" customFormat="false" ht="3.75" hidden="false" customHeight="true" outlineLevel="0" collapsed="false"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147"/>
      <c r="CD140" s="147"/>
      <c r="CE140" s="147"/>
      <c r="CF140" s="147"/>
      <c r="CG140" s="44"/>
      <c r="CH140" s="44"/>
      <c r="CI140" s="44"/>
      <c r="CJ140" s="44"/>
      <c r="CK140" s="44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</row>
    <row r="141" customFormat="false" ht="3.75" hidden="false" customHeight="true" outlineLevel="0" collapsed="false"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147"/>
      <c r="CD141" s="147"/>
      <c r="CE141" s="147"/>
      <c r="CF141" s="147"/>
      <c r="CG141" s="44"/>
      <c r="CH141" s="44"/>
      <c r="CI141" s="44"/>
      <c r="CJ141" s="44"/>
      <c r="CK141" s="44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</row>
    <row r="142" customFormat="false" ht="3.75" hidden="false" customHeight="true" outlineLevel="0" collapsed="false"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147"/>
      <c r="CD142" s="147"/>
      <c r="CE142" s="147"/>
      <c r="CF142" s="147"/>
      <c r="CG142" s="44"/>
      <c r="CH142" s="44"/>
      <c r="CI142" s="44"/>
      <c r="CJ142" s="44"/>
      <c r="CK142" s="44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</row>
    <row r="143" customFormat="false" ht="3.75" hidden="false" customHeight="true" outlineLevel="0" collapsed="false"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147"/>
      <c r="CD143" s="147"/>
      <c r="CE143" s="147"/>
      <c r="CF143" s="147"/>
      <c r="CG143" s="44"/>
      <c r="CH143" s="44"/>
      <c r="CI143" s="44"/>
      <c r="CJ143" s="44"/>
      <c r="CK143" s="44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</row>
    <row r="144" customFormat="false" ht="3.75" hidden="false" customHeight="true" outlineLevel="0" collapsed="false"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147"/>
      <c r="CD144" s="147"/>
      <c r="CE144" s="147"/>
      <c r="CF144" s="147"/>
      <c r="CG144" s="44"/>
      <c r="CH144" s="44"/>
      <c r="CI144" s="44"/>
      <c r="CJ144" s="44"/>
      <c r="CK144" s="44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</row>
    <row r="145" customFormat="false" ht="3.75" hidden="false" customHeight="true" outlineLevel="0" collapsed="false"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147"/>
      <c r="CD145" s="147"/>
      <c r="CE145" s="147"/>
      <c r="CF145" s="147"/>
      <c r="CG145" s="44"/>
      <c r="CH145" s="44"/>
      <c r="CI145" s="44"/>
      <c r="CJ145" s="44"/>
      <c r="CK145" s="44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</row>
    <row r="146" customFormat="false" ht="12.5" hidden="false" customHeight="false" outlineLevel="0" collapsed="false"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147"/>
      <c r="CD146" s="147"/>
      <c r="CE146" s="147"/>
      <c r="CF146" s="147"/>
      <c r="CG146" s="44"/>
      <c r="CH146" s="44"/>
      <c r="CI146" s="44"/>
      <c r="CJ146" s="44"/>
      <c r="CK146" s="44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</row>
    <row r="147" customFormat="false" ht="12.5" hidden="false" customHeight="false" outlineLevel="0" collapsed="false">
      <c r="B147" s="35" t="s">
        <v>66</v>
      </c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147"/>
      <c r="CD147" s="147"/>
      <c r="CE147" s="147"/>
      <c r="CF147" s="147"/>
      <c r="CG147" s="44"/>
      <c r="CH147" s="44"/>
      <c r="CI147" s="44"/>
      <c r="CJ147" s="44"/>
      <c r="CK147" s="44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</row>
    <row r="148" customFormat="false" ht="12.5" hidden="false" customHeight="false" outlineLevel="0" collapsed="false"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147"/>
      <c r="CD148" s="147"/>
      <c r="CE148" s="147"/>
      <c r="CF148" s="147"/>
      <c r="CG148" s="44"/>
      <c r="CH148" s="44"/>
      <c r="CI148" s="44"/>
      <c r="CJ148" s="44"/>
      <c r="CK148" s="44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</row>
    <row r="149" customFormat="false" ht="25.5" hidden="false" customHeight="true" outlineLevel="0" collapsed="false">
      <c r="I149" s="202" t="s">
        <v>15</v>
      </c>
      <c r="J149" s="202"/>
      <c r="K149" s="202"/>
      <c r="L149" s="202"/>
      <c r="M149" s="203" t="str">
        <f aca="false">IF(ISBLANK($AZ$124)," ",IF($AW$124&gt;$AZ$124,$O$124,IF($AZ$124&gt;$AW$124,$AF$124)))</f>
        <v> </v>
      </c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147"/>
      <c r="CD149" s="147"/>
      <c r="CE149" s="147"/>
      <c r="CF149" s="147"/>
      <c r="CG149" s="44"/>
      <c r="CH149" s="44"/>
      <c r="CI149" s="44"/>
      <c r="CJ149" s="44"/>
      <c r="CK149" s="44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</row>
    <row r="150" customFormat="false" ht="25.5" hidden="false" customHeight="true" outlineLevel="0" collapsed="false">
      <c r="I150" s="202" t="s">
        <v>18</v>
      </c>
      <c r="J150" s="202"/>
      <c r="K150" s="202"/>
      <c r="L150" s="202"/>
      <c r="M150" s="203" t="str">
        <f aca="false">IF(ISBLANK($AZ$124)," ",IF($AW$124&lt;$AZ$124,$O$124,IF($AZ$124&lt;$AW$124,$AF$124)))</f>
        <v> </v>
      </c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/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147"/>
      <c r="CD150" s="147"/>
      <c r="CE150" s="147"/>
      <c r="CF150" s="147"/>
      <c r="CG150" s="44"/>
      <c r="CH150" s="44"/>
      <c r="CI150" s="44"/>
      <c r="CJ150" s="44"/>
      <c r="CK150" s="44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</row>
    <row r="151" customFormat="false" ht="25.5" hidden="false" customHeight="true" outlineLevel="0" collapsed="false">
      <c r="I151" s="202" t="s">
        <v>21</v>
      </c>
      <c r="J151" s="202"/>
      <c r="K151" s="202"/>
      <c r="L151" s="202"/>
      <c r="M151" s="203" t="str">
        <f aca="false">IF(ISBLANK($AZ$120)," ",IF($AW$120&gt;$AZ$120,$O$120,IF($AZ$120&gt;$AW$120,$AF$120)))</f>
        <v> </v>
      </c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147"/>
      <c r="CD151" s="147"/>
      <c r="CE151" s="147"/>
      <c r="CF151" s="147"/>
      <c r="CG151" s="44"/>
      <c r="CH151" s="44"/>
      <c r="CI151" s="44"/>
      <c r="CJ151" s="44"/>
      <c r="CK151" s="44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</row>
    <row r="152" customFormat="false" ht="25.5" hidden="false" customHeight="true" outlineLevel="0" collapsed="false">
      <c r="I152" s="202" t="s">
        <v>67</v>
      </c>
      <c r="J152" s="202"/>
      <c r="K152" s="202"/>
      <c r="L152" s="202"/>
      <c r="M152" s="203" t="str">
        <f aca="false">IF(ISBLANK($AZ$120)," ",IF($AW$120&lt;$AZ$120,$O$120,IF($AZ$120&lt;$AW$120,$AF$120)))</f>
        <v> </v>
      </c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147"/>
      <c r="CD152" s="147"/>
      <c r="CE152" s="147"/>
      <c r="CF152" s="147"/>
      <c r="CG152" s="44"/>
      <c r="CH152" s="44"/>
      <c r="CI152" s="44"/>
      <c r="CJ152" s="44"/>
      <c r="CK152" s="44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</row>
    <row r="153" customFormat="false" ht="25.5" hidden="false" customHeight="true" outlineLevel="0" collapsed="false">
      <c r="I153" s="202" t="s">
        <v>68</v>
      </c>
      <c r="J153" s="202"/>
      <c r="K153" s="202"/>
      <c r="L153" s="202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147"/>
      <c r="CD153" s="147"/>
      <c r="CE153" s="147"/>
      <c r="CF153" s="147"/>
      <c r="CG153" s="44"/>
      <c r="CH153" s="44"/>
      <c r="CI153" s="44"/>
      <c r="CJ153" s="44"/>
      <c r="CK153" s="44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</row>
    <row r="154" customFormat="false" ht="25.5" hidden="false" customHeight="true" outlineLevel="0" collapsed="false">
      <c r="I154" s="202" t="s">
        <v>69</v>
      </c>
      <c r="J154" s="202"/>
      <c r="K154" s="202"/>
      <c r="L154" s="202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147"/>
      <c r="CD154" s="147"/>
      <c r="CE154" s="147"/>
      <c r="CF154" s="147"/>
      <c r="CG154" s="44"/>
      <c r="CH154" s="44"/>
      <c r="CI154" s="44"/>
      <c r="CJ154" s="44"/>
      <c r="CK154" s="44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</row>
    <row r="155" customFormat="false" ht="25.5" hidden="false" customHeight="true" outlineLevel="0" collapsed="false">
      <c r="I155" s="202" t="s">
        <v>70</v>
      </c>
      <c r="J155" s="202"/>
      <c r="K155" s="202"/>
      <c r="L155" s="202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147"/>
      <c r="CD155" s="147"/>
      <c r="CE155" s="147"/>
      <c r="CF155" s="147"/>
      <c r="CG155" s="44"/>
      <c r="CH155" s="44"/>
      <c r="CI155" s="44"/>
      <c r="CJ155" s="44"/>
      <c r="CK155" s="44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</row>
    <row r="156" customFormat="false" ht="25.5" hidden="false" customHeight="true" outlineLevel="0" collapsed="false">
      <c r="I156" s="202" t="s">
        <v>71</v>
      </c>
      <c r="J156" s="202"/>
      <c r="K156" s="202"/>
      <c r="L156" s="202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147"/>
      <c r="CD156" s="147"/>
      <c r="CE156" s="147"/>
      <c r="CF156" s="147"/>
      <c r="CG156" s="44"/>
      <c r="CH156" s="44"/>
      <c r="CI156" s="44"/>
      <c r="CJ156" s="44"/>
      <c r="CK156" s="44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</row>
    <row r="157" customFormat="false" ht="25.5" hidden="false" customHeight="true" outlineLevel="0" collapsed="false">
      <c r="I157" s="202" t="s">
        <v>72</v>
      </c>
      <c r="J157" s="202"/>
      <c r="K157" s="202"/>
      <c r="L157" s="202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147"/>
      <c r="CD157" s="147"/>
      <c r="CE157" s="147"/>
      <c r="CF157" s="147"/>
      <c r="CG157" s="44"/>
      <c r="CH157" s="44"/>
      <c r="CI157" s="44"/>
      <c r="CJ157" s="44"/>
      <c r="CK157" s="44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</row>
    <row r="158" customFormat="false" ht="12.5" hidden="false" customHeight="false" outlineLevel="0" collapsed="false"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147"/>
      <c r="CD158" s="147"/>
      <c r="CE158" s="147"/>
      <c r="CF158" s="147"/>
      <c r="CG158" s="44"/>
      <c r="CH158" s="44"/>
      <c r="CI158" s="44"/>
      <c r="CJ158" s="44"/>
      <c r="CK158" s="44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</row>
    <row r="159" customFormat="false" ht="12.5" hidden="false" customHeight="false" outlineLevel="0" collapsed="false"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147"/>
      <c r="CD159" s="147"/>
      <c r="CE159" s="147"/>
      <c r="CF159" s="147"/>
      <c r="CG159" s="44"/>
      <c r="CH159" s="44"/>
      <c r="CI159" s="44"/>
      <c r="CJ159" s="44"/>
      <c r="CK159" s="44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</row>
  </sheetData>
  <mergeCells count="508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P20:AN20"/>
    <mergeCell ref="P21:Q21"/>
    <mergeCell ref="R21:AL21"/>
    <mergeCell ref="AM21:AN21"/>
    <mergeCell ref="P22:Q22"/>
    <mergeCell ref="R22:AL22"/>
    <mergeCell ref="AM22:AN22"/>
    <mergeCell ref="P23:Q23"/>
    <mergeCell ref="R23:AL23"/>
    <mergeCell ref="AM23:AN23"/>
    <mergeCell ref="B27:C27"/>
    <mergeCell ref="D27:I27"/>
    <mergeCell ref="J27:N27"/>
    <mergeCell ref="O27:AV27"/>
    <mergeCell ref="AW27:BA27"/>
    <mergeCell ref="BB27:BC27"/>
    <mergeCell ref="BF27:BH27"/>
    <mergeCell ref="B28:C28"/>
    <mergeCell ref="J28:N28"/>
    <mergeCell ref="O28:AD28"/>
    <mergeCell ref="AF28:AV28"/>
    <mergeCell ref="AW28:AX28"/>
    <mergeCell ref="AZ28:BA28"/>
    <mergeCell ref="BB28:BC28"/>
    <mergeCell ref="CA28:CC28"/>
    <mergeCell ref="CN28:CP28"/>
    <mergeCell ref="CT28:CV28"/>
    <mergeCell ref="B29:C29"/>
    <mergeCell ref="J29:N29"/>
    <mergeCell ref="O29:AD29"/>
    <mergeCell ref="AF29:AV29"/>
    <mergeCell ref="AW29:AX29"/>
    <mergeCell ref="AZ29:BA29"/>
    <mergeCell ref="BB29:BC29"/>
    <mergeCell ref="B30:C30"/>
    <mergeCell ref="J30:N30"/>
    <mergeCell ref="O30:AD30"/>
    <mergeCell ref="AF30:AV30"/>
    <mergeCell ref="AW30:AX30"/>
    <mergeCell ref="AZ30:BA30"/>
    <mergeCell ref="BB30:BC30"/>
    <mergeCell ref="B31:C31"/>
    <mergeCell ref="J31:N31"/>
    <mergeCell ref="O31:AD31"/>
    <mergeCell ref="AF31:AV31"/>
    <mergeCell ref="AW31:AX31"/>
    <mergeCell ref="AZ31:BA31"/>
    <mergeCell ref="BB31:BC31"/>
    <mergeCell ref="B32:C32"/>
    <mergeCell ref="J32:N32"/>
    <mergeCell ref="O32:AD32"/>
    <mergeCell ref="AF32:AV32"/>
    <mergeCell ref="AW32:AX32"/>
    <mergeCell ref="AZ32:BA32"/>
    <mergeCell ref="BB32:BC32"/>
    <mergeCell ref="B33:C33"/>
    <mergeCell ref="J33:N33"/>
    <mergeCell ref="O33:AD33"/>
    <mergeCell ref="AF33:AV33"/>
    <mergeCell ref="AW33:AX33"/>
    <mergeCell ref="AZ33:BA33"/>
    <mergeCell ref="BB33:BC33"/>
    <mergeCell ref="CA33:CC33"/>
    <mergeCell ref="B34:C34"/>
    <mergeCell ref="J34:N34"/>
    <mergeCell ref="O34:AD34"/>
    <mergeCell ref="AF34:AV34"/>
    <mergeCell ref="AW34:AX34"/>
    <mergeCell ref="AZ34:BA34"/>
    <mergeCell ref="BB34:BC34"/>
    <mergeCell ref="B35:C35"/>
    <mergeCell ref="J35:N35"/>
    <mergeCell ref="O35:AD35"/>
    <mergeCell ref="AF35:AV35"/>
    <mergeCell ref="AW35:AX35"/>
    <mergeCell ref="AZ35:BA35"/>
    <mergeCell ref="BB35:BC35"/>
    <mergeCell ref="B36:C36"/>
    <mergeCell ref="J36:N36"/>
    <mergeCell ref="O36:AD36"/>
    <mergeCell ref="AF36:AV36"/>
    <mergeCell ref="AW36:AX36"/>
    <mergeCell ref="AZ36:BA36"/>
    <mergeCell ref="BB36:BC36"/>
    <mergeCell ref="B40:O40"/>
    <mergeCell ref="P40:R40"/>
    <mergeCell ref="S40:W40"/>
    <mergeCell ref="X40:Z40"/>
    <mergeCell ref="AE40:AR40"/>
    <mergeCell ref="AS40:AU40"/>
    <mergeCell ref="AV40:AZ40"/>
    <mergeCell ref="BA40:BC40"/>
    <mergeCell ref="CA40:CC40"/>
    <mergeCell ref="CH40:CJ40"/>
    <mergeCell ref="CN40:CP40"/>
    <mergeCell ref="CT40:CV40"/>
    <mergeCell ref="B41:C41"/>
    <mergeCell ref="D41:O41"/>
    <mergeCell ref="P41:R41"/>
    <mergeCell ref="S41:T41"/>
    <mergeCell ref="V41:W41"/>
    <mergeCell ref="X41:Z41"/>
    <mergeCell ref="AE41:AF41"/>
    <mergeCell ref="AG41:AR41"/>
    <mergeCell ref="AS41:AU41"/>
    <mergeCell ref="AV41:AW41"/>
    <mergeCell ref="AY41:AZ41"/>
    <mergeCell ref="BA41:BC41"/>
    <mergeCell ref="B42:C42"/>
    <mergeCell ref="D42:O42"/>
    <mergeCell ref="P42:R42"/>
    <mergeCell ref="S42:T42"/>
    <mergeCell ref="V42:W42"/>
    <mergeCell ref="X42:Z42"/>
    <mergeCell ref="AE42:AF42"/>
    <mergeCell ref="AG42:AR42"/>
    <mergeCell ref="AS42:AU42"/>
    <mergeCell ref="AV42:AW42"/>
    <mergeCell ref="AY42:AZ42"/>
    <mergeCell ref="BA42:BC42"/>
    <mergeCell ref="B43:C43"/>
    <mergeCell ref="D43:O43"/>
    <mergeCell ref="P43:R43"/>
    <mergeCell ref="S43:T43"/>
    <mergeCell ref="V43:W43"/>
    <mergeCell ref="X43:Z43"/>
    <mergeCell ref="AE43:AF43"/>
    <mergeCell ref="AG43:AR43"/>
    <mergeCell ref="AS43:AU43"/>
    <mergeCell ref="AV43:AW43"/>
    <mergeCell ref="AY43:AZ43"/>
    <mergeCell ref="BA43:BC43"/>
    <mergeCell ref="P45:AC45"/>
    <mergeCell ref="AD45:AF45"/>
    <mergeCell ref="AG45:AK45"/>
    <mergeCell ref="AL45:AN45"/>
    <mergeCell ref="P46:Q46"/>
    <mergeCell ref="R46:AC46"/>
    <mergeCell ref="AD46:AF46"/>
    <mergeCell ref="AG46:AH46"/>
    <mergeCell ref="AJ46:AK46"/>
    <mergeCell ref="AL46:AN46"/>
    <mergeCell ref="P47:Q47"/>
    <mergeCell ref="R47:AC47"/>
    <mergeCell ref="AD47:AF47"/>
    <mergeCell ref="AG47:AH47"/>
    <mergeCell ref="AJ47:AK47"/>
    <mergeCell ref="AL47:AN47"/>
    <mergeCell ref="P48:Q48"/>
    <mergeCell ref="R48:AC48"/>
    <mergeCell ref="AD48:AF48"/>
    <mergeCell ref="AG48:AH48"/>
    <mergeCell ref="AJ48:AK48"/>
    <mergeCell ref="AL48:AN48"/>
    <mergeCell ref="B51:Z51"/>
    <mergeCell ref="AE51:BC51"/>
    <mergeCell ref="B52:C52"/>
    <mergeCell ref="D52:X52"/>
    <mergeCell ref="Y52:Z52"/>
    <mergeCell ref="AE52:AF52"/>
    <mergeCell ref="AG52:BA52"/>
    <mergeCell ref="BB52:BC52"/>
    <mergeCell ref="B53:C53"/>
    <mergeCell ref="D53:X53"/>
    <mergeCell ref="Y53:Z53"/>
    <mergeCell ref="AE53:AF53"/>
    <mergeCell ref="AG53:BA53"/>
    <mergeCell ref="BB53:BC53"/>
    <mergeCell ref="B54:C54"/>
    <mergeCell ref="D54:X54"/>
    <mergeCell ref="Y54:Z54"/>
    <mergeCell ref="AE54:AF54"/>
    <mergeCell ref="AG54:BA54"/>
    <mergeCell ref="BB54:BC54"/>
    <mergeCell ref="P56:AN56"/>
    <mergeCell ref="P57:Q57"/>
    <mergeCell ref="R57:AL57"/>
    <mergeCell ref="AM57:AN57"/>
    <mergeCell ref="P58:Q58"/>
    <mergeCell ref="R58:AL58"/>
    <mergeCell ref="AM58:AN58"/>
    <mergeCell ref="P59:Q59"/>
    <mergeCell ref="R59:AL59"/>
    <mergeCell ref="AM59:AN59"/>
    <mergeCell ref="B63:C63"/>
    <mergeCell ref="D63:I63"/>
    <mergeCell ref="J63:N63"/>
    <mergeCell ref="O63:AV63"/>
    <mergeCell ref="AW63:BA63"/>
    <mergeCell ref="BB63:BC63"/>
    <mergeCell ref="BF63:BH63"/>
    <mergeCell ref="B64:C64"/>
    <mergeCell ref="J64:N64"/>
    <mergeCell ref="O64:AD64"/>
    <mergeCell ref="AF64:AV64"/>
    <mergeCell ref="AW64:AX64"/>
    <mergeCell ref="AZ64:BA64"/>
    <mergeCell ref="BB64:BC64"/>
    <mergeCell ref="CA64:CC64"/>
    <mergeCell ref="CN64:CP64"/>
    <mergeCell ref="CT64:CV64"/>
    <mergeCell ref="B65:C65"/>
    <mergeCell ref="J65:N65"/>
    <mergeCell ref="O65:AD65"/>
    <mergeCell ref="AF65:AV65"/>
    <mergeCell ref="AW65:AX65"/>
    <mergeCell ref="AZ65:BA65"/>
    <mergeCell ref="BB65:BC65"/>
    <mergeCell ref="B66:C66"/>
    <mergeCell ref="J66:N66"/>
    <mergeCell ref="O66:AD66"/>
    <mergeCell ref="AF66:AV66"/>
    <mergeCell ref="AW66:AX66"/>
    <mergeCell ref="AZ66:BA66"/>
    <mergeCell ref="BB66:BC66"/>
    <mergeCell ref="B67:C67"/>
    <mergeCell ref="J67:N67"/>
    <mergeCell ref="O67:AD67"/>
    <mergeCell ref="AF67:AV67"/>
    <mergeCell ref="AW67:AX67"/>
    <mergeCell ref="AZ67:BA67"/>
    <mergeCell ref="BB67:BC67"/>
    <mergeCell ref="B68:C68"/>
    <mergeCell ref="J68:N68"/>
    <mergeCell ref="O68:AD68"/>
    <mergeCell ref="AF68:AV68"/>
    <mergeCell ref="AW68:AX68"/>
    <mergeCell ref="AZ68:BA68"/>
    <mergeCell ref="BB68:BC68"/>
    <mergeCell ref="B69:C69"/>
    <mergeCell ref="J69:N69"/>
    <mergeCell ref="O69:AD69"/>
    <mergeCell ref="AF69:AV69"/>
    <mergeCell ref="AW69:AX69"/>
    <mergeCell ref="AZ69:BA69"/>
    <mergeCell ref="BB69:BC69"/>
    <mergeCell ref="CA69:CC69"/>
    <mergeCell ref="B70:C70"/>
    <mergeCell ref="J70:N70"/>
    <mergeCell ref="O70:AD70"/>
    <mergeCell ref="AF70:AV70"/>
    <mergeCell ref="AW70:AX70"/>
    <mergeCell ref="AZ70:BA70"/>
    <mergeCell ref="BB70:BC70"/>
    <mergeCell ref="B71:C71"/>
    <mergeCell ref="J71:N71"/>
    <mergeCell ref="O71:AD71"/>
    <mergeCell ref="AF71:AV71"/>
    <mergeCell ref="AW71:AX71"/>
    <mergeCell ref="AZ71:BA71"/>
    <mergeCell ref="BB71:BC71"/>
    <mergeCell ref="B72:C72"/>
    <mergeCell ref="J72:N72"/>
    <mergeCell ref="O72:AD72"/>
    <mergeCell ref="AF72:AV72"/>
    <mergeCell ref="AW72:AX72"/>
    <mergeCell ref="AZ72:BA72"/>
    <mergeCell ref="BB72:BC72"/>
    <mergeCell ref="C76:AA76"/>
    <mergeCell ref="AF76:BD76"/>
    <mergeCell ref="C77:D77"/>
    <mergeCell ref="E77:Y77"/>
    <mergeCell ref="Z77:AA77"/>
    <mergeCell ref="AF77:AG77"/>
    <mergeCell ref="AH77:BB77"/>
    <mergeCell ref="BC77:BD77"/>
    <mergeCell ref="C78:D78"/>
    <mergeCell ref="E78:Y78"/>
    <mergeCell ref="Z78:AA78"/>
    <mergeCell ref="AF78:AG78"/>
    <mergeCell ref="AH78:BB78"/>
    <mergeCell ref="BC78:BD78"/>
    <mergeCell ref="C79:D79"/>
    <mergeCell ref="E79:Y79"/>
    <mergeCell ref="Z79:AA79"/>
    <mergeCell ref="AF79:AG79"/>
    <mergeCell ref="AH79:BB79"/>
    <mergeCell ref="BC79:BD79"/>
    <mergeCell ref="Q81:AO81"/>
    <mergeCell ref="Q82:R82"/>
    <mergeCell ref="S82:AM82"/>
    <mergeCell ref="AN82:AO82"/>
    <mergeCell ref="Q83:R83"/>
    <mergeCell ref="S83:AM83"/>
    <mergeCell ref="AN83:AO83"/>
    <mergeCell ref="Q84:R84"/>
    <mergeCell ref="S84:AM84"/>
    <mergeCell ref="AN84:AO84"/>
    <mergeCell ref="C90:D90"/>
    <mergeCell ref="E90:J90"/>
    <mergeCell ref="K90:O90"/>
    <mergeCell ref="P90:AW90"/>
    <mergeCell ref="AX90:BB90"/>
    <mergeCell ref="BC90:BD90"/>
    <mergeCell ref="C91:D91"/>
    <mergeCell ref="K91:O91"/>
    <mergeCell ref="P91:AE91"/>
    <mergeCell ref="AG91:AW91"/>
    <mergeCell ref="AX91:AY91"/>
    <mergeCell ref="BA91:BB91"/>
    <mergeCell ref="BC91:BD91"/>
    <mergeCell ref="C92:D92"/>
    <mergeCell ref="K92:O92"/>
    <mergeCell ref="P92:AE92"/>
    <mergeCell ref="AG92:AW92"/>
    <mergeCell ref="AX92:AY92"/>
    <mergeCell ref="BA92:BB92"/>
    <mergeCell ref="BC92:BD92"/>
    <mergeCell ref="C93:D93"/>
    <mergeCell ref="K93:O93"/>
    <mergeCell ref="P93:AE93"/>
    <mergeCell ref="AG93:AW93"/>
    <mergeCell ref="AX93:AY93"/>
    <mergeCell ref="BA93:BB93"/>
    <mergeCell ref="BC93:BD93"/>
    <mergeCell ref="C94:D94"/>
    <mergeCell ref="K94:O94"/>
    <mergeCell ref="P94:AE94"/>
    <mergeCell ref="AG94:AW94"/>
    <mergeCell ref="AX94:AY94"/>
    <mergeCell ref="BA94:BB94"/>
    <mergeCell ref="BC94:BD94"/>
    <mergeCell ref="C95:D95"/>
    <mergeCell ref="K95:O95"/>
    <mergeCell ref="P95:AE95"/>
    <mergeCell ref="AG95:AW95"/>
    <mergeCell ref="AX95:AY95"/>
    <mergeCell ref="BA95:BB95"/>
    <mergeCell ref="BC95:BD95"/>
    <mergeCell ref="C96:D96"/>
    <mergeCell ref="K96:O96"/>
    <mergeCell ref="P96:AE96"/>
    <mergeCell ref="AG96:AW96"/>
    <mergeCell ref="AX96:AY96"/>
    <mergeCell ref="BA96:BB96"/>
    <mergeCell ref="BC96:BD96"/>
    <mergeCell ref="C97:D97"/>
    <mergeCell ref="K97:O97"/>
    <mergeCell ref="P97:AE97"/>
    <mergeCell ref="AG97:AW97"/>
    <mergeCell ref="AX97:AY97"/>
    <mergeCell ref="BA97:BB97"/>
    <mergeCell ref="BC97:BD97"/>
    <mergeCell ref="C98:D98"/>
    <mergeCell ref="K98:O98"/>
    <mergeCell ref="P98:AE98"/>
    <mergeCell ref="AG98:AW98"/>
    <mergeCell ref="AX98:AY98"/>
    <mergeCell ref="BA98:BB98"/>
    <mergeCell ref="BC98:BD98"/>
    <mergeCell ref="C99:D99"/>
    <mergeCell ref="K99:O99"/>
    <mergeCell ref="P99:AE99"/>
    <mergeCell ref="AG99:AW99"/>
    <mergeCell ref="AX99:AY99"/>
    <mergeCell ref="BA99:BB99"/>
    <mergeCell ref="BC99:BD99"/>
    <mergeCell ref="C105:P105"/>
    <mergeCell ref="Q105:S105"/>
    <mergeCell ref="T105:X105"/>
    <mergeCell ref="Y105:AA105"/>
    <mergeCell ref="AF105:AS105"/>
    <mergeCell ref="AT105:AV105"/>
    <mergeCell ref="AW105:BA105"/>
    <mergeCell ref="BB105:BD105"/>
    <mergeCell ref="C106:D106"/>
    <mergeCell ref="E106:P106"/>
    <mergeCell ref="Q106:S106"/>
    <mergeCell ref="T106:U106"/>
    <mergeCell ref="W106:X106"/>
    <mergeCell ref="Y106:AA106"/>
    <mergeCell ref="AF106:AG106"/>
    <mergeCell ref="AH106:AS106"/>
    <mergeCell ref="AT106:AV106"/>
    <mergeCell ref="AW106:AX106"/>
    <mergeCell ref="AZ106:BA106"/>
    <mergeCell ref="BB106:BD106"/>
    <mergeCell ref="C107:D107"/>
    <mergeCell ref="E107:P107"/>
    <mergeCell ref="Q107:S107"/>
    <mergeCell ref="T107:U107"/>
    <mergeCell ref="W107:X107"/>
    <mergeCell ref="Y107:AA107"/>
    <mergeCell ref="AF107:AG107"/>
    <mergeCell ref="AH107:AS107"/>
    <mergeCell ref="AT107:AV107"/>
    <mergeCell ref="AW107:AX107"/>
    <mergeCell ref="AZ107:BA107"/>
    <mergeCell ref="BB107:BD107"/>
    <mergeCell ref="C108:D108"/>
    <mergeCell ref="E108:P108"/>
    <mergeCell ref="Q108:S108"/>
    <mergeCell ref="T108:U108"/>
    <mergeCell ref="W108:X108"/>
    <mergeCell ref="Y108:AA108"/>
    <mergeCell ref="AF108:AG108"/>
    <mergeCell ref="AH108:AS108"/>
    <mergeCell ref="AT108:AV108"/>
    <mergeCell ref="AW108:AX108"/>
    <mergeCell ref="AZ108:BA108"/>
    <mergeCell ref="BB108:BD108"/>
    <mergeCell ref="Q110:AD110"/>
    <mergeCell ref="AE110:AG110"/>
    <mergeCell ref="AH110:AL110"/>
    <mergeCell ref="AM110:AO110"/>
    <mergeCell ref="Q111:R111"/>
    <mergeCell ref="S111:AD111"/>
    <mergeCell ref="AE111:AG111"/>
    <mergeCell ref="AH111:AI111"/>
    <mergeCell ref="AK111:AL111"/>
    <mergeCell ref="AM111:AO111"/>
    <mergeCell ref="Q112:R112"/>
    <mergeCell ref="S112:AD112"/>
    <mergeCell ref="AE112:AG112"/>
    <mergeCell ref="AH112:AI112"/>
    <mergeCell ref="AK112:AL112"/>
    <mergeCell ref="AM112:AO112"/>
    <mergeCell ref="Q113:R113"/>
    <mergeCell ref="S113:AD113"/>
    <mergeCell ref="AE113:AG113"/>
    <mergeCell ref="AH113:AI113"/>
    <mergeCell ref="AK113:AL113"/>
    <mergeCell ref="AM113:AO113"/>
    <mergeCell ref="H117:L117"/>
    <mergeCell ref="V117:W117"/>
    <mergeCell ref="Y117:AC117"/>
    <mergeCell ref="AL117:AP117"/>
    <mergeCell ref="B119:C119"/>
    <mergeCell ref="D119:I119"/>
    <mergeCell ref="J119:N119"/>
    <mergeCell ref="O119:AV119"/>
    <mergeCell ref="AW119:BA119"/>
    <mergeCell ref="BB119:BC119"/>
    <mergeCell ref="B120:C121"/>
    <mergeCell ref="D120:I121"/>
    <mergeCell ref="J120:N121"/>
    <mergeCell ref="O120:AD120"/>
    <mergeCell ref="AF120:AV120"/>
    <mergeCell ref="AW120:AX121"/>
    <mergeCell ref="AY120:AY121"/>
    <mergeCell ref="AZ120:BA121"/>
    <mergeCell ref="BB120:BC121"/>
    <mergeCell ref="O121:AD121"/>
    <mergeCell ref="AF121:AV121"/>
    <mergeCell ref="B123:C123"/>
    <mergeCell ref="D123:I123"/>
    <mergeCell ref="J123:N123"/>
    <mergeCell ref="O123:AV123"/>
    <mergeCell ref="AW123:BA123"/>
    <mergeCell ref="BB123:BC123"/>
    <mergeCell ref="B124:C125"/>
    <mergeCell ref="D124:I125"/>
    <mergeCell ref="J124:N125"/>
    <mergeCell ref="O124:AD124"/>
    <mergeCell ref="AF124:AV124"/>
    <mergeCell ref="AW124:AX125"/>
    <mergeCell ref="AY124:AY125"/>
    <mergeCell ref="AZ124:BA125"/>
    <mergeCell ref="BB124:BC125"/>
    <mergeCell ref="O125:AD125"/>
    <mergeCell ref="AF125:AV125"/>
    <mergeCell ref="I149:K149"/>
    <mergeCell ref="M149:AV149"/>
    <mergeCell ref="I150:K150"/>
    <mergeCell ref="M150:AV150"/>
    <mergeCell ref="I151:K151"/>
    <mergeCell ref="M151:AV151"/>
    <mergeCell ref="I152:K152"/>
    <mergeCell ref="M152:AV152"/>
    <mergeCell ref="I153:K153"/>
    <mergeCell ref="M153:AV153"/>
    <mergeCell ref="I154:K154"/>
    <mergeCell ref="M154:AV154"/>
    <mergeCell ref="I155:K155"/>
    <mergeCell ref="M155:AV155"/>
    <mergeCell ref="I156:K156"/>
    <mergeCell ref="M156:AV156"/>
    <mergeCell ref="I157:K157"/>
    <mergeCell ref="M157:AV157"/>
  </mergeCells>
  <printOptions headings="false" gridLines="false" gridLinesSet="true" horizontalCentered="false" verticalCentered="false"/>
  <pageMargins left="0.39375" right="0.39375" top="0.470138888888889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Frank Schock</cp:lastModifiedBy>
  <cp:lastPrinted>2022-12-17T12:25:41Z</cp:lastPrinted>
  <dcterms:modified xsi:type="dcterms:W3CDTF">2022-12-17T12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d53d93-3f4c-4b90-b511-bd6bdbb4fba9_ActionId">
    <vt:lpwstr>d9709bae-ea87-40ee-bd7e-0eeebc3ada67</vt:lpwstr>
  </property>
  <property fmtid="{D5CDD505-2E9C-101B-9397-08002B2CF9AE}" pid="3" name="MSIP_Label_2fd53d93-3f4c-4b90-b511-bd6bdbb4fba9_ContentBits">
    <vt:lpwstr>0</vt:lpwstr>
  </property>
  <property fmtid="{D5CDD505-2E9C-101B-9397-08002B2CF9AE}" pid="4" name="MSIP_Label_2fd53d93-3f4c-4b90-b511-bd6bdbb4fba9_Enabled">
    <vt:lpwstr>true</vt:lpwstr>
  </property>
  <property fmtid="{D5CDD505-2E9C-101B-9397-08002B2CF9AE}" pid="5" name="MSIP_Label_2fd53d93-3f4c-4b90-b511-bd6bdbb4fba9_Method">
    <vt:lpwstr>Standard</vt:lpwstr>
  </property>
  <property fmtid="{D5CDD505-2E9C-101B-9397-08002B2CF9AE}" pid="6" name="MSIP_Label_2fd53d93-3f4c-4b90-b511-bd6bdbb4fba9_Name">
    <vt:lpwstr>2fd53d93-3f4c-4b90-b511-bd6bdbb4fba9</vt:lpwstr>
  </property>
  <property fmtid="{D5CDD505-2E9C-101B-9397-08002B2CF9AE}" pid="7" name="MSIP_Label_2fd53d93-3f4c-4b90-b511-bd6bdbb4fba9_SetDate">
    <vt:lpwstr>2022-11-23T12:37:58Z</vt:lpwstr>
  </property>
  <property fmtid="{D5CDD505-2E9C-101B-9397-08002B2CF9AE}" pid="8" name="MSIP_Label_2fd53d93-3f4c-4b90-b511-bd6bdbb4fba9_SiteId">
    <vt:lpwstr>d852d5cd-724c-4128-8812-ffa5db3f8507</vt:lpwstr>
  </property>
</Properties>
</file>